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  <sheet name="Justification" sheetId="2" state="visible" r:id="rId3"/>
    <sheet name="ORG" sheetId="3" state="hidden" r:id="rId4"/>
    <sheet name="APPROP" sheetId="4" state="hidden" r:id="rId5"/>
    <sheet name="REVEST" sheetId="5" state="hidden" r:id="rId6"/>
  </sheets>
  <definedNames>
    <definedName function="false" hidden="false" localSheetId="0" name="Z_9AE7B011_1494_44F3_BB41_120088B93F49__wvu_PrintArea" vbProcedure="false">Form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Post Date:   </t>
  </si>
  <si>
    <t xml:space="preserve">Date Prepared:</t>
  </si>
  <si>
    <t xml:space="preserve">           Dept:</t>
  </si>
  <si>
    <t xml:space="preserve">User ID:   </t>
  </si>
  <si>
    <t xml:space="preserve">Reference #:   </t>
  </si>
  <si>
    <t xml:space="preserve">Justification/Description:  
Allocate January 2001 Innovation Fund Awards.</t>
  </si>
  <si>
    <t xml:space="preserve">Project/GrantDescription</t>
  </si>
  <si>
    <t xml:space="preserve">O</t>
  </si>
  <si>
    <t xml:space="preserve">R</t>
  </si>
  <si>
    <t xml:space="preserve">Journal ID#</t>
  </si>
  <si>
    <t xml:space="preserve">Account</t>
  </si>
  <si>
    <t xml:space="preserve">Fund</t>
  </si>
  <si>
    <t xml:space="preserve">Dept</t>
  </si>
  <si>
    <t xml:space="preserve">Program</t>
  </si>
  <si>
    <t xml:space="preserve">Class</t>
  </si>
  <si>
    <t xml:space="preserve">Project</t>
  </si>
  <si>
    <t xml:space="preserve">Amount</t>
  </si>
  <si>
    <t xml:space="preserve">G</t>
  </si>
  <si>
    <t xml:space="preserve">A</t>
  </si>
  <si>
    <t xml:space="preserve">N</t>
  </si>
  <si>
    <t xml:space="preserve">I</t>
  </si>
  <si>
    <t xml:space="preserve">Z</t>
  </si>
  <si>
    <t xml:space="preserve">T</t>
  </si>
  <si>
    <t xml:space="preserve">or</t>
  </si>
  <si>
    <t xml:space="preserve">P</t>
  </si>
  <si>
    <t xml:space="preserve">J</t>
  </si>
  <si>
    <t xml:space="preserve">E</t>
  </si>
  <si>
    <t xml:space="preserve">C</t>
  </si>
  <si>
    <t xml:space="preserve">(Funds 10-17 are ORG budgets; Funds 19 and higher are PROJ_GRT budgets.)     Total:</t>
  </si>
  <si>
    <t xml:space="preserve">REV/APPROP Justification/Description:</t>
  </si>
  <si>
    <t xml:space="preserve">V</t>
  </si>
  <si>
    <t xml:space="preserve">S</t>
  </si>
  <si>
    <t xml:space="preserve">Revest Total:</t>
  </si>
  <si>
    <t xml:space="preserve">APPROP</t>
  </si>
  <si>
    <r>
      <rPr>
        <sz val="8"/>
        <rFont val="Arial Black"/>
        <family val="2"/>
      </rPr>
      <t xml:space="preserve">   </t>
    </r>
    <r>
      <rPr>
        <sz val="8"/>
        <color rgb="FF993300"/>
        <rFont val="Arial Black"/>
        <family val="2"/>
      </rPr>
      <t xml:space="preserve"> 
                                                </t>
    </r>
  </si>
  <si>
    <t xml:space="preserve">Appropriation Total:</t>
  </si>
  <si>
    <t xml:space="preserve">APPROVED:</t>
  </si>
  <si>
    <t xml:space="preserve">Principal Investigator (If Required)</t>
  </si>
  <si>
    <t xml:space="preserve">Date</t>
  </si>
  <si>
    <t xml:space="preserve">                         Vice President / Provost</t>
  </si>
  <si>
    <t xml:space="preserve">Department Head or Dean</t>
  </si>
  <si>
    <t xml:space="preserve">                         Chief Budget Officer</t>
  </si>
  <si>
    <t xml:space="preserve">Submission Date:</t>
  </si>
  <si>
    <t xml:space="preserve">Submitting Dept:</t>
  </si>
  <si>
    <t xml:space="preserve">Reference Number:</t>
  </si>
  <si>
    <t xml:space="preserve">JUSTIFICATION:</t>
  </si>
  <si>
    <t xml:space="preserve">Please provide a thorough explanation of the budget amendment here.</t>
  </si>
  <si>
    <t xml:space="preserve">Justification Query:</t>
  </si>
  <si>
    <t xml:space="preserve">CU</t>
  </si>
  <si>
    <t xml:space="preserve">ORG</t>
  </si>
  <si>
    <t xml:space="preserve">PJ_ALL</t>
  </si>
  <si>
    <t xml:space="preserve">REVE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m/d/yyyy"/>
    <numFmt numFmtId="168" formatCode="@"/>
    <numFmt numFmtId="169" formatCode="[$-409]#,##0.00_);[RED]\(#,##0.00\)"/>
    <numFmt numFmtId="170" formatCode="\$#,##0.00_);[RED]&quot;($&quot;#,##0.00\)"/>
    <numFmt numFmtId="171" formatCode="General"/>
    <numFmt numFmtId="172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2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 Black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b val="true"/>
      <sz val="10"/>
      <color rgb="FFFF6600"/>
      <name val="Arial"/>
      <family val="2"/>
    </font>
    <font>
      <sz val="10"/>
      <color rgb="FFFFFFFF"/>
      <name val="Arial Black"/>
      <family val="2"/>
    </font>
    <font>
      <sz val="8"/>
      <color rgb="FFFFFFFF"/>
      <name val="Arial Black"/>
      <family val="2"/>
    </font>
    <font>
      <sz val="8"/>
      <name val="Arial Black"/>
      <family val="2"/>
    </font>
    <font>
      <sz val="8"/>
      <color rgb="FF993300"/>
      <name val="Arial Black"/>
      <family val="2"/>
    </font>
    <font>
      <sz val="8"/>
      <name val="Arial"/>
      <family val="2"/>
    </font>
    <font>
      <sz val="14"/>
      <color rgb="FF000090"/>
      <name val="Arial Black"/>
      <family val="2"/>
    </font>
    <font>
      <sz val="8"/>
      <color rgb="FF000000"/>
      <name val="Arial"/>
      <family val="2"/>
    </font>
    <font>
      <b val="true"/>
      <sz val="10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9F9F9F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Normal 4" xfId="25"/>
    <cellStyle name="Normal 5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6</xdr:col>
      <xdr:colOff>413640</xdr:colOff>
      <xdr:row>0</xdr:row>
      <xdr:rowOff>343080</xdr:rowOff>
    </xdr:to>
    <xdr:sp>
      <xdr:nvSpPr>
        <xdr:cNvPr id="0" name="Text Box 20"/>
        <xdr:cNvSpPr/>
      </xdr:nvSpPr>
      <xdr:spPr>
        <a:xfrm>
          <a:off x="40320" y="0"/>
          <a:ext cx="46677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0" anchor="t">
          <a:noAutofit/>
        </a:bodyPr>
        <a:p>
          <a:r>
            <a:rPr b="0" lang="en-US" sz="1400" spc="-1" strike="noStrike">
              <a:solidFill>
                <a:srgbClr val="000090"/>
              </a:solidFill>
              <a:latin typeface="Arial Black"/>
            </a:rPr>
            <a:t>CUBS BUDGET TRANSACTION FOR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7</xdr:row>
      <xdr:rowOff>0</xdr:rowOff>
    </xdr:from>
    <xdr:to>
      <xdr:col>3</xdr:col>
      <xdr:colOff>564120</xdr:colOff>
      <xdr:row>57</xdr:row>
      <xdr:rowOff>0</xdr:rowOff>
    </xdr:to>
    <xdr:sp>
      <xdr:nvSpPr>
        <xdr:cNvPr id="1" name="Line 25"/>
        <xdr:cNvSpPr/>
      </xdr:nvSpPr>
      <xdr:spPr>
        <a:xfrm>
          <a:off x="20160" y="965844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60</xdr:row>
      <xdr:rowOff>0</xdr:rowOff>
    </xdr:from>
    <xdr:to>
      <xdr:col>3</xdr:col>
      <xdr:colOff>564120</xdr:colOff>
      <xdr:row>60</xdr:row>
      <xdr:rowOff>0</xdr:rowOff>
    </xdr:to>
    <xdr:sp>
      <xdr:nvSpPr>
        <xdr:cNvPr id="2" name="Line 26"/>
        <xdr:cNvSpPr/>
      </xdr:nvSpPr>
      <xdr:spPr>
        <a:xfrm>
          <a:off x="20160" y="10077480"/>
          <a:ext cx="263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7</xdr:row>
      <xdr:rowOff>0</xdr:rowOff>
    </xdr:from>
    <xdr:to>
      <xdr:col>9</xdr:col>
      <xdr:colOff>463680</xdr:colOff>
      <xdr:row>57</xdr:row>
      <xdr:rowOff>0</xdr:rowOff>
    </xdr:to>
    <xdr:sp>
      <xdr:nvSpPr>
        <xdr:cNvPr id="3" name="Line 27"/>
        <xdr:cNvSpPr/>
      </xdr:nvSpPr>
      <xdr:spPr>
        <a:xfrm>
          <a:off x="4314600" y="9658440"/>
          <a:ext cx="255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0</xdr:row>
      <xdr:rowOff>0</xdr:rowOff>
    </xdr:from>
    <xdr:to>
      <xdr:col>9</xdr:col>
      <xdr:colOff>494280</xdr:colOff>
      <xdr:row>60</xdr:row>
      <xdr:rowOff>0</xdr:rowOff>
    </xdr:to>
    <xdr:sp>
      <xdr:nvSpPr>
        <xdr:cNvPr id="4" name="Line 28"/>
        <xdr:cNvSpPr/>
      </xdr:nvSpPr>
      <xdr:spPr>
        <a:xfrm>
          <a:off x="4324680" y="1007748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57</xdr:row>
      <xdr:rowOff>0</xdr:rowOff>
    </xdr:from>
    <xdr:to>
      <xdr:col>4</xdr:col>
      <xdr:colOff>593280</xdr:colOff>
      <xdr:row>57</xdr:row>
      <xdr:rowOff>0</xdr:rowOff>
    </xdr:to>
    <xdr:sp>
      <xdr:nvSpPr>
        <xdr:cNvPr id="5" name="Line 29"/>
        <xdr:cNvSpPr/>
      </xdr:nvSpPr>
      <xdr:spPr>
        <a:xfrm>
          <a:off x="2906640" y="9658440"/>
          <a:ext cx="56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60</xdr:row>
      <xdr:rowOff>0</xdr:rowOff>
    </xdr:from>
    <xdr:to>
      <xdr:col>4</xdr:col>
      <xdr:colOff>593280</xdr:colOff>
      <xdr:row>60</xdr:row>
      <xdr:rowOff>0</xdr:rowOff>
    </xdr:to>
    <xdr:sp>
      <xdr:nvSpPr>
        <xdr:cNvPr id="6" name="Line 30"/>
        <xdr:cNvSpPr/>
      </xdr:nvSpPr>
      <xdr:spPr>
        <a:xfrm>
          <a:off x="2936880" y="10077480"/>
          <a:ext cx="53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57</xdr:row>
      <xdr:rowOff>0</xdr:rowOff>
    </xdr:from>
    <xdr:to>
      <xdr:col>10</xdr:col>
      <xdr:colOff>49320</xdr:colOff>
      <xdr:row>57</xdr:row>
      <xdr:rowOff>0</xdr:rowOff>
    </xdr:to>
    <xdr:sp>
      <xdr:nvSpPr>
        <xdr:cNvPr id="7" name="Line 31"/>
        <xdr:cNvSpPr/>
      </xdr:nvSpPr>
      <xdr:spPr>
        <a:xfrm>
          <a:off x="7051320" y="9658440"/>
          <a:ext cx="4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4040</xdr:colOff>
      <xdr:row>60</xdr:row>
      <xdr:rowOff>0</xdr:rowOff>
    </xdr:from>
    <xdr:to>
      <xdr:col>10</xdr:col>
      <xdr:colOff>49320</xdr:colOff>
      <xdr:row>60</xdr:row>
      <xdr:rowOff>0</xdr:rowOff>
    </xdr:to>
    <xdr:sp>
      <xdr:nvSpPr>
        <xdr:cNvPr id="8" name="Line 32"/>
        <xdr:cNvSpPr/>
      </xdr:nvSpPr>
      <xdr:spPr>
        <a:xfrm>
          <a:off x="7051320" y="10077480"/>
          <a:ext cx="49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4200</xdr:colOff>
      <xdr:row>57</xdr:row>
      <xdr:rowOff>0</xdr:rowOff>
    </xdr:from>
    <xdr:to>
      <xdr:col>10</xdr:col>
      <xdr:colOff>39600</xdr:colOff>
      <xdr:row>57</xdr:row>
      <xdr:rowOff>161640</xdr:rowOff>
    </xdr:to>
    <xdr:sp>
      <xdr:nvSpPr>
        <xdr:cNvPr id="9" name="Text Box 54"/>
        <xdr:cNvSpPr/>
      </xdr:nvSpPr>
      <xdr:spPr>
        <a:xfrm>
          <a:off x="7161480" y="9658440"/>
          <a:ext cx="3718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4520</xdr:colOff>
      <xdr:row>60</xdr:row>
      <xdr:rowOff>0</xdr:rowOff>
    </xdr:from>
    <xdr:to>
      <xdr:col>11</xdr:col>
      <xdr:colOff>10800</xdr:colOff>
      <xdr:row>60</xdr:row>
      <xdr:rowOff>162000</xdr:rowOff>
    </xdr:to>
    <xdr:sp>
      <xdr:nvSpPr>
        <xdr:cNvPr id="10" name="Text Box 55"/>
        <xdr:cNvSpPr/>
      </xdr:nvSpPr>
      <xdr:spPr>
        <a:xfrm>
          <a:off x="7111800" y="10077480"/>
          <a:ext cx="4420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at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3.41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8.41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1.7"/>
    <col collapsed="false" customWidth="true" hidden="false" outlineLevel="0" max="9" min="9" style="0" width="16.13"/>
    <col collapsed="false" customWidth="true" hidden="false" outlineLevel="0" max="10" min="10" style="0" width="15.41"/>
    <col collapsed="false" customWidth="true" hidden="false" outlineLevel="0" max="11" min="11" style="0" width="0.7"/>
    <col collapsed="false" customWidth="true" hidden="false" outlineLevel="0" max="12" min="12" style="0" width="12.14"/>
    <col collapsed="false" customWidth="true" hidden="false" outlineLevel="0" max="13" min="13" style="0" width="0.7"/>
    <col collapsed="false" customWidth="true" hidden="false" outlineLevel="0" max="15" min="15" style="0" width="5.41"/>
  </cols>
  <sheetData>
    <row r="1" customFormat="false" ht="27" hidden="false" customHeight="false" outlineLevel="0" collapsed="false">
      <c r="A1" s="2"/>
      <c r="C1" s="3"/>
      <c r="D1" s="3"/>
      <c r="I1" s="4"/>
      <c r="J1" s="5"/>
      <c r="K1" s="5"/>
      <c r="L1" s="5"/>
    </row>
    <row r="2" customFormat="false" ht="15" hidden="false" customHeight="true" outlineLevel="0" collapsed="false">
      <c r="I2" s="6" t="s">
        <v>0</v>
      </c>
      <c r="J2" s="7"/>
      <c r="K2" s="7"/>
      <c r="L2" s="7"/>
      <c r="M2" s="8"/>
    </row>
    <row r="3" customFormat="false" ht="15" hidden="false" customHeight="true" outlineLevel="0" collapsed="false">
      <c r="B3" s="9" t="s">
        <v>1</v>
      </c>
      <c r="C3" s="10"/>
      <c r="D3" s="10"/>
      <c r="E3" s="11" t="s">
        <v>2</v>
      </c>
      <c r="F3" s="12"/>
      <c r="G3" s="12"/>
      <c r="H3" s="13"/>
      <c r="I3" s="14" t="s">
        <v>3</v>
      </c>
      <c r="J3" s="15"/>
      <c r="K3" s="15"/>
      <c r="L3" s="15"/>
      <c r="M3" s="16"/>
      <c r="N3" s="17"/>
    </row>
    <row r="4" customFormat="false" ht="15" hidden="false" customHeight="true" outlineLevel="0" collapsed="false">
      <c r="A4" s="9"/>
      <c r="C4" s="18"/>
      <c r="D4" s="18"/>
      <c r="I4" s="14" t="s">
        <v>4</v>
      </c>
      <c r="J4" s="19"/>
      <c r="K4" s="19"/>
      <c r="L4" s="19"/>
      <c r="M4" s="16"/>
      <c r="N4" s="17"/>
    </row>
    <row r="5" customFormat="false" ht="8.25" hidden="false" customHeight="true" outlineLevel="0" collapsed="false">
      <c r="I5" s="20"/>
      <c r="J5" s="21"/>
      <c r="K5" s="21"/>
      <c r="L5" s="21"/>
      <c r="M5" s="22"/>
    </row>
    <row r="6" customFormat="false" ht="13.5" hidden="false" customHeight="true" outlineLevel="0" collapsed="false">
      <c r="A6" s="23"/>
      <c r="B6" s="24" t="s">
        <v>5</v>
      </c>
      <c r="C6" s="24"/>
      <c r="D6" s="24"/>
      <c r="E6" s="25"/>
      <c r="F6" s="25"/>
      <c r="G6" s="25"/>
      <c r="H6" s="25"/>
      <c r="I6" s="25"/>
      <c r="J6" s="26"/>
      <c r="K6" s="27"/>
      <c r="L6" s="28" t="s">
        <v>6</v>
      </c>
      <c r="M6" s="28"/>
    </row>
    <row r="7" customFormat="false" ht="13.5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30"/>
      <c r="J7" s="30"/>
      <c r="K7" s="31"/>
      <c r="L7" s="28"/>
      <c r="M7" s="28"/>
    </row>
    <row r="8" customFormat="false" ht="13.5" hidden="false" customHeight="true" outlineLevel="0" collapsed="false">
      <c r="A8" s="32" t="s">
        <v>7</v>
      </c>
      <c r="B8" s="30"/>
      <c r="C8" s="30"/>
      <c r="D8" s="30"/>
      <c r="E8" s="30"/>
      <c r="F8" s="30"/>
      <c r="G8" s="30"/>
      <c r="H8" s="30"/>
      <c r="I8" s="30"/>
      <c r="J8" s="30"/>
      <c r="K8" s="33"/>
      <c r="L8" s="28"/>
      <c r="M8" s="28"/>
    </row>
    <row r="9" customFormat="false" ht="13.5" hidden="false" customHeight="true" outlineLevel="0" collapsed="false">
      <c r="A9" s="32" t="s">
        <v>8</v>
      </c>
      <c r="B9" s="34" t="s">
        <v>9</v>
      </c>
      <c r="C9" s="35" t="s">
        <v>10</v>
      </c>
      <c r="D9" s="35" t="s">
        <v>11</v>
      </c>
      <c r="E9" s="35" t="s">
        <v>12</v>
      </c>
      <c r="F9" s="35" t="s">
        <v>13</v>
      </c>
      <c r="G9" s="35" t="s">
        <v>14</v>
      </c>
      <c r="H9" s="35" t="s">
        <v>15</v>
      </c>
      <c r="I9" s="35"/>
      <c r="J9" s="36" t="s">
        <v>16</v>
      </c>
      <c r="K9" s="36"/>
      <c r="L9" s="28"/>
      <c r="M9" s="28"/>
      <c r="N9" s="37"/>
    </row>
    <row r="10" customFormat="false" ht="13.5" hidden="false" customHeight="true" outlineLevel="0" collapsed="false">
      <c r="A10" s="32" t="s">
        <v>17</v>
      </c>
      <c r="B10" s="38"/>
      <c r="C10" s="39"/>
      <c r="D10" s="39"/>
      <c r="E10" s="39"/>
      <c r="F10" s="39"/>
      <c r="G10" s="39"/>
      <c r="H10" s="39"/>
      <c r="I10" s="39"/>
      <c r="J10" s="40"/>
      <c r="K10" s="40"/>
      <c r="L10" s="41"/>
      <c r="M10" s="41"/>
      <c r="P10" s="42"/>
      <c r="Q10" s="42"/>
      <c r="R10" s="42"/>
      <c r="S10" s="42"/>
    </row>
    <row r="11" customFormat="false" ht="13.5" hidden="false" customHeight="true" outlineLevel="0" collapsed="false">
      <c r="A11" s="32" t="s">
        <v>18</v>
      </c>
      <c r="B11" s="43"/>
      <c r="C11" s="44"/>
      <c r="D11" s="44"/>
      <c r="E11" s="44"/>
      <c r="F11" s="44"/>
      <c r="G11" s="44"/>
      <c r="H11" s="44"/>
      <c r="I11" s="44"/>
      <c r="J11" s="45"/>
      <c r="K11" s="45"/>
      <c r="L11" s="41"/>
      <c r="M11" s="41"/>
      <c r="P11" s="42"/>
      <c r="Q11" s="42"/>
      <c r="R11" s="42"/>
      <c r="S11" s="42"/>
    </row>
    <row r="12" customFormat="false" ht="13.5" hidden="false" customHeight="true" outlineLevel="0" collapsed="false">
      <c r="A12" s="46" t="s">
        <v>19</v>
      </c>
      <c r="B12" s="47"/>
      <c r="C12" s="48"/>
      <c r="D12" s="48"/>
      <c r="E12" s="48"/>
      <c r="F12" s="48"/>
      <c r="G12" s="48"/>
      <c r="H12" s="48"/>
      <c r="I12" s="48"/>
      <c r="J12" s="45"/>
      <c r="K12" s="45"/>
      <c r="L12" s="49"/>
      <c r="M12" s="49"/>
      <c r="P12" s="42"/>
      <c r="Q12" s="42"/>
      <c r="R12" s="42"/>
      <c r="S12" s="42"/>
    </row>
    <row r="13" customFormat="false" ht="13.5" hidden="false" customHeight="true" outlineLevel="0" collapsed="false">
      <c r="A13" s="46" t="s">
        <v>20</v>
      </c>
      <c r="B13" s="47"/>
      <c r="C13" s="48"/>
      <c r="D13" s="48"/>
      <c r="E13" s="48"/>
      <c r="F13" s="48"/>
      <c r="G13" s="48"/>
      <c r="H13" s="48"/>
      <c r="I13" s="48"/>
      <c r="J13" s="45"/>
      <c r="K13" s="45"/>
      <c r="L13" s="49"/>
      <c r="M13" s="49"/>
    </row>
    <row r="14" customFormat="false" ht="13.5" hidden="false" customHeight="true" outlineLevel="0" collapsed="false">
      <c r="A14" s="46" t="s">
        <v>21</v>
      </c>
      <c r="B14" s="47"/>
      <c r="C14" s="48"/>
      <c r="D14" s="48"/>
      <c r="E14" s="48"/>
      <c r="F14" s="48"/>
      <c r="G14" s="48"/>
      <c r="H14" s="48"/>
      <c r="I14" s="48"/>
      <c r="J14" s="45"/>
      <c r="K14" s="45"/>
      <c r="L14" s="49"/>
      <c r="M14" s="49"/>
    </row>
    <row r="15" customFormat="false" ht="13.5" hidden="false" customHeight="true" outlineLevel="0" collapsed="false">
      <c r="A15" s="46" t="s">
        <v>18</v>
      </c>
      <c r="B15" s="47"/>
      <c r="C15" s="48"/>
      <c r="D15" s="48"/>
      <c r="E15" s="48"/>
      <c r="F15" s="48"/>
      <c r="G15" s="48"/>
      <c r="H15" s="48"/>
      <c r="I15" s="48"/>
      <c r="J15" s="45"/>
      <c r="K15" s="45"/>
      <c r="L15" s="49"/>
      <c r="M15" s="49"/>
    </row>
    <row r="16" customFormat="false" ht="13.5" hidden="false" customHeight="true" outlineLevel="0" collapsed="false">
      <c r="A16" s="46" t="s">
        <v>22</v>
      </c>
      <c r="B16" s="50"/>
      <c r="C16" s="48"/>
      <c r="D16" s="48"/>
      <c r="E16" s="48"/>
      <c r="F16" s="48"/>
      <c r="G16" s="48"/>
      <c r="H16" s="48"/>
      <c r="I16" s="48"/>
      <c r="J16" s="45"/>
      <c r="K16" s="45"/>
      <c r="L16" s="49"/>
      <c r="M16" s="49"/>
    </row>
    <row r="17" customFormat="false" ht="13.5" hidden="false" customHeight="true" outlineLevel="0" collapsed="false">
      <c r="A17" s="46" t="s">
        <v>20</v>
      </c>
      <c r="B17" s="50"/>
      <c r="C17" s="48"/>
      <c r="D17" s="48"/>
      <c r="E17" s="48"/>
      <c r="F17" s="48"/>
      <c r="G17" s="48"/>
      <c r="H17" s="48"/>
      <c r="I17" s="48"/>
      <c r="J17" s="51"/>
      <c r="K17" s="51"/>
      <c r="L17" s="49"/>
      <c r="M17" s="49"/>
    </row>
    <row r="18" customFormat="false" ht="13.5" hidden="false" customHeight="true" outlineLevel="0" collapsed="false">
      <c r="A18" s="46" t="s">
        <v>7</v>
      </c>
      <c r="B18" s="52"/>
      <c r="C18" s="53"/>
      <c r="D18" s="53"/>
      <c r="E18" s="53"/>
      <c r="F18" s="53"/>
      <c r="G18" s="53"/>
      <c r="H18" s="53"/>
      <c r="I18" s="53"/>
      <c r="J18" s="54"/>
      <c r="K18" s="54"/>
      <c r="L18" s="49"/>
      <c r="M18" s="49"/>
    </row>
    <row r="19" customFormat="false" ht="13.5" hidden="false" customHeight="true" outlineLevel="0" collapsed="false">
      <c r="A19" s="46" t="s">
        <v>19</v>
      </c>
      <c r="B19" s="52"/>
      <c r="C19" s="53"/>
      <c r="D19" s="53"/>
      <c r="E19" s="53"/>
      <c r="F19" s="53"/>
      <c r="G19" s="53"/>
      <c r="H19" s="53"/>
      <c r="I19" s="53"/>
      <c r="J19" s="54"/>
      <c r="K19" s="54"/>
      <c r="L19" s="49"/>
      <c r="M19" s="49"/>
    </row>
    <row r="20" customFormat="false" ht="13.5" hidden="false" customHeight="true" outlineLevel="0" collapsed="false">
      <c r="A20" s="46"/>
      <c r="B20" s="52"/>
      <c r="C20" s="53"/>
      <c r="D20" s="53"/>
      <c r="E20" s="53"/>
      <c r="F20" s="53"/>
      <c r="G20" s="53"/>
      <c r="H20" s="53"/>
      <c r="I20" s="53"/>
      <c r="J20" s="54"/>
      <c r="K20" s="54"/>
      <c r="L20" s="49"/>
      <c r="M20" s="49"/>
    </row>
    <row r="21" customFormat="false" ht="13.5" hidden="false" customHeight="true" outlineLevel="0" collapsed="false">
      <c r="A21" s="46" t="s">
        <v>23</v>
      </c>
      <c r="B21" s="47"/>
      <c r="C21" s="48"/>
      <c r="D21" s="48"/>
      <c r="E21" s="48"/>
      <c r="F21" s="48"/>
      <c r="G21" s="48"/>
      <c r="H21" s="48"/>
      <c r="I21" s="48"/>
      <c r="J21" s="45"/>
      <c r="K21" s="45"/>
      <c r="L21" s="49"/>
      <c r="M21" s="49"/>
    </row>
    <row r="22" customFormat="false" ht="13.5" hidden="false" customHeight="true" outlineLevel="0" collapsed="false">
      <c r="A22" s="46"/>
      <c r="B22" s="47"/>
      <c r="C22" s="48"/>
      <c r="D22" s="55"/>
      <c r="E22" s="48"/>
      <c r="F22" s="48"/>
      <c r="G22" s="48"/>
      <c r="H22" s="48"/>
      <c r="I22" s="48"/>
      <c r="J22" s="45"/>
      <c r="K22" s="45"/>
      <c r="L22" s="49"/>
      <c r="M22" s="49"/>
    </row>
    <row r="23" customFormat="false" ht="13.5" hidden="false" customHeight="true" outlineLevel="0" collapsed="false">
      <c r="A23" s="46" t="s">
        <v>24</v>
      </c>
      <c r="B23" s="47"/>
      <c r="C23" s="48"/>
      <c r="D23" s="48"/>
      <c r="E23" s="48"/>
      <c r="F23" s="48"/>
      <c r="G23" s="48"/>
      <c r="H23" s="48"/>
      <c r="I23" s="48"/>
      <c r="J23" s="45"/>
      <c r="K23" s="45"/>
      <c r="L23" s="49"/>
      <c r="M23" s="49"/>
    </row>
    <row r="24" customFormat="false" ht="13.5" hidden="false" customHeight="true" outlineLevel="0" collapsed="false">
      <c r="A24" s="46" t="s">
        <v>8</v>
      </c>
      <c r="B24" s="47"/>
      <c r="C24" s="48"/>
      <c r="D24" s="48"/>
      <c r="E24" s="48"/>
      <c r="F24" s="48"/>
      <c r="G24" s="48"/>
      <c r="H24" s="48"/>
      <c r="I24" s="48"/>
      <c r="J24" s="45"/>
      <c r="K24" s="45"/>
      <c r="L24" s="49"/>
      <c r="M24" s="49"/>
    </row>
    <row r="25" customFormat="false" ht="13.5" hidden="false" customHeight="true" outlineLevel="0" collapsed="false">
      <c r="A25" s="46" t="s">
        <v>7</v>
      </c>
      <c r="B25" s="47"/>
      <c r="C25" s="48"/>
      <c r="D25" s="48"/>
      <c r="E25" s="48"/>
      <c r="F25" s="48"/>
      <c r="G25" s="48"/>
      <c r="H25" s="48"/>
      <c r="I25" s="48"/>
      <c r="J25" s="45"/>
      <c r="K25" s="45"/>
      <c r="L25" s="49"/>
      <c r="M25" s="49"/>
    </row>
    <row r="26" customFormat="false" ht="13.5" hidden="false" customHeight="true" outlineLevel="0" collapsed="false">
      <c r="A26" s="46" t="s">
        <v>25</v>
      </c>
      <c r="B26" s="47"/>
      <c r="C26" s="48"/>
      <c r="D26" s="48"/>
      <c r="E26" s="48"/>
      <c r="F26" s="48"/>
      <c r="G26" s="48"/>
      <c r="H26" s="48"/>
      <c r="I26" s="48"/>
      <c r="J26" s="45"/>
      <c r="K26" s="45"/>
      <c r="L26" s="49"/>
      <c r="M26" s="49"/>
    </row>
    <row r="27" customFormat="false" ht="13.5" hidden="false" customHeight="true" outlineLevel="0" collapsed="false">
      <c r="A27" s="56" t="s">
        <v>26</v>
      </c>
      <c r="B27" s="47"/>
      <c r="C27" s="48"/>
      <c r="D27" s="48"/>
      <c r="E27" s="48"/>
      <c r="F27" s="48"/>
      <c r="G27" s="48"/>
      <c r="H27" s="48"/>
      <c r="I27" s="48"/>
      <c r="J27" s="45"/>
      <c r="K27" s="45"/>
      <c r="L27" s="49"/>
      <c r="M27" s="49"/>
    </row>
    <row r="28" customFormat="false" ht="13.5" hidden="false" customHeight="true" outlineLevel="0" collapsed="false">
      <c r="A28" s="46" t="s">
        <v>27</v>
      </c>
      <c r="B28" s="47"/>
      <c r="C28" s="48"/>
      <c r="D28" s="48"/>
      <c r="E28" s="48"/>
      <c r="F28" s="57"/>
      <c r="G28" s="57"/>
      <c r="H28" s="48"/>
      <c r="I28" s="48"/>
      <c r="J28" s="45"/>
      <c r="K28" s="45"/>
      <c r="L28" s="49"/>
      <c r="M28" s="49"/>
    </row>
    <row r="29" customFormat="false" ht="13.5" hidden="false" customHeight="true" outlineLevel="0" collapsed="false">
      <c r="A29" s="46" t="s">
        <v>22</v>
      </c>
      <c r="B29" s="47"/>
      <c r="C29" s="48"/>
      <c r="D29" s="48"/>
      <c r="E29" s="48"/>
      <c r="F29" s="57"/>
      <c r="G29" s="57"/>
      <c r="H29" s="48"/>
      <c r="I29" s="48"/>
      <c r="J29" s="45"/>
      <c r="K29" s="45"/>
      <c r="L29" s="49"/>
      <c r="M29" s="49"/>
    </row>
    <row r="30" customFormat="false" ht="13.5" hidden="false" customHeight="true" outlineLevel="0" collapsed="false">
      <c r="A30" s="58"/>
      <c r="B30" s="50"/>
      <c r="C30" s="59"/>
      <c r="D30" s="59"/>
      <c r="E30" s="59"/>
      <c r="F30" s="60"/>
      <c r="G30" s="60"/>
      <c r="H30" s="48"/>
      <c r="I30" s="48"/>
      <c r="J30" s="45"/>
      <c r="K30" s="45"/>
      <c r="L30" s="49"/>
      <c r="M30" s="49"/>
    </row>
    <row r="31" customFormat="false" ht="13.5" hidden="false" customHeight="true" outlineLevel="0" collapsed="false">
      <c r="A31" s="61"/>
      <c r="B31" s="62" t="s">
        <v>28</v>
      </c>
      <c r="C31" s="62"/>
      <c r="D31" s="62"/>
      <c r="E31" s="62"/>
      <c r="F31" s="62"/>
      <c r="G31" s="62"/>
      <c r="H31" s="62"/>
      <c r="I31" s="62"/>
      <c r="J31" s="63" t="n">
        <f aca="false">SUM(J10:K30)</f>
        <v>0</v>
      </c>
      <c r="K31" s="63"/>
      <c r="L31" s="64"/>
      <c r="M31" s="64"/>
    </row>
    <row r="32" customFormat="false" ht="9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</row>
    <row r="33" customFormat="false" ht="9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17"/>
      <c r="M33" s="17"/>
    </row>
    <row r="34" customFormat="false" ht="13.5" hidden="false" customHeight="true" outlineLevel="0" collapsed="false">
      <c r="A34" s="67"/>
      <c r="B34" s="68"/>
      <c r="C34" s="69"/>
      <c r="D34" s="70"/>
      <c r="E34" s="70"/>
      <c r="F34" s="70"/>
      <c r="G34" s="70"/>
      <c r="H34" s="70"/>
      <c r="I34" s="70"/>
      <c r="J34" s="70"/>
      <c r="K34" s="71"/>
      <c r="L34" s="72"/>
      <c r="M34" s="73"/>
    </row>
    <row r="35" customFormat="false" ht="13.5" hidden="false" customHeight="true" outlineLevel="0" collapsed="false">
      <c r="A35" s="74"/>
      <c r="B35" s="75" t="s">
        <v>29</v>
      </c>
      <c r="C35" s="75"/>
      <c r="D35" s="75"/>
      <c r="E35" s="75"/>
      <c r="F35" s="76"/>
      <c r="G35" s="76"/>
      <c r="H35" s="76"/>
      <c r="I35" s="76"/>
      <c r="J35" s="76"/>
      <c r="K35" s="76"/>
      <c r="L35" s="17"/>
      <c r="M35" s="16"/>
    </row>
    <row r="36" customFormat="false" ht="13.5" hidden="false" customHeight="true" outlineLevel="0" collapsed="false">
      <c r="A36" s="77"/>
      <c r="B36" s="78"/>
      <c r="C36" s="79"/>
      <c r="D36" s="79"/>
      <c r="E36" s="79"/>
      <c r="F36" s="79"/>
      <c r="G36" s="79"/>
      <c r="H36" s="79"/>
      <c r="I36" s="79"/>
      <c r="J36" s="80"/>
      <c r="K36" s="80"/>
      <c r="L36" s="81"/>
      <c r="M36" s="82"/>
    </row>
    <row r="37" customFormat="false" ht="13.5" hidden="false" customHeight="true" outlineLevel="0" collapsed="false">
      <c r="A37" s="77"/>
      <c r="B37" s="83" t="s">
        <v>9</v>
      </c>
      <c r="C37" s="84" t="s">
        <v>10</v>
      </c>
      <c r="D37" s="84" t="s">
        <v>11</v>
      </c>
      <c r="E37" s="84" t="s">
        <v>12</v>
      </c>
      <c r="F37" s="84" t="s">
        <v>13</v>
      </c>
      <c r="G37" s="85" t="s">
        <v>14</v>
      </c>
      <c r="H37" s="84" t="s">
        <v>15</v>
      </c>
      <c r="I37" s="84"/>
      <c r="J37" s="86" t="s">
        <v>16</v>
      </c>
      <c r="K37" s="86"/>
      <c r="L37" s="86"/>
      <c r="M37" s="86"/>
    </row>
    <row r="38" customFormat="false" ht="13.5" hidden="false" customHeight="true" outlineLevel="0" collapsed="false">
      <c r="A38" s="77"/>
      <c r="B38" s="87"/>
      <c r="C38" s="88"/>
      <c r="D38" s="88"/>
      <c r="E38" s="89"/>
      <c r="F38" s="88"/>
      <c r="G38" s="90"/>
      <c r="H38" s="88"/>
      <c r="I38" s="88"/>
      <c r="J38" s="91"/>
      <c r="K38" s="91"/>
      <c r="L38" s="91"/>
      <c r="M38" s="91"/>
    </row>
    <row r="39" customFormat="false" ht="13.5" hidden="false" customHeight="true" outlineLevel="0" collapsed="false">
      <c r="A39" s="92" t="s">
        <v>8</v>
      </c>
      <c r="B39" s="93"/>
      <c r="C39" s="48"/>
      <c r="D39" s="48"/>
      <c r="E39" s="48"/>
      <c r="F39" s="94"/>
      <c r="G39" s="95"/>
      <c r="H39" s="48"/>
      <c r="I39" s="48"/>
      <c r="J39" s="96"/>
      <c r="K39" s="96"/>
      <c r="L39" s="96"/>
      <c r="M39" s="96"/>
    </row>
    <row r="40" customFormat="false" ht="13.5" hidden="false" customHeight="true" outlineLevel="0" collapsed="false">
      <c r="A40" s="92" t="s">
        <v>26</v>
      </c>
      <c r="B40" s="93"/>
      <c r="C40" s="48"/>
      <c r="D40" s="48"/>
      <c r="E40" s="48" t="str">
        <f aca="false">IF(D40="","","ALL")</f>
        <v/>
      </c>
      <c r="F40" s="94"/>
      <c r="G40" s="95"/>
      <c r="H40" s="97"/>
      <c r="I40" s="97"/>
      <c r="J40" s="96"/>
      <c r="K40" s="96"/>
      <c r="L40" s="96"/>
      <c r="M40" s="96"/>
      <c r="N40" s="17"/>
    </row>
    <row r="41" customFormat="false" ht="13.5" hidden="false" customHeight="true" outlineLevel="0" collapsed="false">
      <c r="A41" s="92" t="s">
        <v>30</v>
      </c>
      <c r="B41" s="93"/>
      <c r="C41" s="48"/>
      <c r="D41" s="48"/>
      <c r="E41" s="48"/>
      <c r="F41" s="94"/>
      <c r="G41" s="95"/>
      <c r="H41" s="97"/>
      <c r="I41" s="97"/>
      <c r="J41" s="96"/>
      <c r="K41" s="96"/>
      <c r="L41" s="96"/>
      <c r="M41" s="96"/>
    </row>
    <row r="42" customFormat="false" ht="13.5" hidden="false" customHeight="true" outlineLevel="0" collapsed="false">
      <c r="A42" s="92" t="s">
        <v>26</v>
      </c>
      <c r="B42" s="98"/>
      <c r="C42" s="48"/>
      <c r="D42" s="48"/>
      <c r="E42" s="48" t="str">
        <f aca="false">IF(D42="","","ALL")</f>
        <v/>
      </c>
      <c r="F42" s="94"/>
      <c r="G42" s="48"/>
      <c r="H42" s="97"/>
      <c r="I42" s="97"/>
      <c r="J42" s="96"/>
      <c r="K42" s="96"/>
      <c r="L42" s="96"/>
      <c r="M42" s="96"/>
    </row>
    <row r="43" customFormat="false" ht="13.5" hidden="false" customHeight="true" outlineLevel="0" collapsed="false">
      <c r="A43" s="92" t="s">
        <v>31</v>
      </c>
      <c r="B43" s="99"/>
      <c r="C43" s="53"/>
      <c r="D43" s="53"/>
      <c r="E43" s="48" t="str">
        <f aca="false">IF(D43="","","ALL")</f>
        <v/>
      </c>
      <c r="F43" s="53"/>
      <c r="G43" s="53"/>
      <c r="H43" s="53"/>
      <c r="I43" s="53"/>
      <c r="J43" s="96"/>
      <c r="K43" s="96"/>
      <c r="L43" s="96"/>
      <c r="M43" s="96"/>
    </row>
    <row r="44" customFormat="false" ht="13.5" hidden="false" customHeight="true" outlineLevel="0" collapsed="false">
      <c r="A44" s="92" t="s">
        <v>22</v>
      </c>
      <c r="B44" s="99"/>
      <c r="C44" s="53"/>
      <c r="D44" s="53"/>
      <c r="E44" s="48"/>
      <c r="F44" s="53"/>
      <c r="G44" s="53"/>
      <c r="H44" s="53"/>
      <c r="I44" s="53"/>
      <c r="J44" s="96"/>
      <c r="K44" s="96"/>
      <c r="L44" s="96"/>
      <c r="M44" s="96"/>
    </row>
    <row r="45" customFormat="false" ht="13.5" hidden="false" customHeight="true" outlineLevel="0" collapsed="false">
      <c r="A45" s="77"/>
      <c r="B45" s="99"/>
      <c r="C45" s="53"/>
      <c r="D45" s="53"/>
      <c r="E45" s="48" t="str">
        <f aca="false">IF(D45="","","ALL")</f>
        <v/>
      </c>
      <c r="F45" s="53"/>
      <c r="G45" s="53"/>
      <c r="H45" s="53"/>
      <c r="I45" s="53"/>
      <c r="J45" s="96"/>
      <c r="K45" s="96"/>
      <c r="L45" s="96"/>
      <c r="M45" s="96"/>
    </row>
    <row r="46" customFormat="false" ht="13.5" hidden="false" customHeight="true" outlineLevel="0" collapsed="false">
      <c r="A46" s="77"/>
      <c r="B46" s="100" t="s">
        <v>32</v>
      </c>
      <c r="C46" s="100"/>
      <c r="D46" s="100"/>
      <c r="E46" s="100"/>
      <c r="F46" s="100"/>
      <c r="G46" s="100"/>
      <c r="H46" s="100"/>
      <c r="I46" s="100"/>
      <c r="J46" s="101" t="n">
        <f aca="false">SUM(J38:M45)</f>
        <v>0</v>
      </c>
      <c r="K46" s="101"/>
      <c r="L46" s="101"/>
      <c r="M46" s="101"/>
    </row>
    <row r="47" customFormat="false" ht="13.5" hidden="false" customHeight="true" outlineLevel="0" collapsed="false">
      <c r="A47" s="102" t="s">
        <v>33</v>
      </c>
      <c r="B47" s="103" t="s">
        <v>9</v>
      </c>
      <c r="C47" s="84" t="s">
        <v>10</v>
      </c>
      <c r="D47" s="84" t="s">
        <v>11</v>
      </c>
      <c r="E47" s="84" t="s">
        <v>12</v>
      </c>
      <c r="F47" s="84" t="s">
        <v>13</v>
      </c>
      <c r="G47" s="84" t="s">
        <v>14</v>
      </c>
      <c r="H47" s="104" t="s">
        <v>16</v>
      </c>
      <c r="I47" s="104"/>
      <c r="J47" s="105" t="s">
        <v>34</v>
      </c>
      <c r="K47" s="105"/>
      <c r="L47" s="105"/>
      <c r="M47" s="105"/>
    </row>
    <row r="48" customFormat="false" ht="13.5" hidden="false" customHeight="true" outlineLevel="0" collapsed="false">
      <c r="A48" s="102"/>
      <c r="B48" s="106"/>
      <c r="C48" s="107"/>
      <c r="D48" s="107"/>
      <c r="E48" s="89"/>
      <c r="F48" s="107"/>
      <c r="G48" s="89"/>
      <c r="H48" s="108"/>
      <c r="I48" s="108"/>
      <c r="J48" s="105"/>
      <c r="K48" s="105"/>
      <c r="L48" s="105"/>
      <c r="M48" s="105"/>
    </row>
    <row r="49" customFormat="false" ht="13.5" hidden="false" customHeight="true" outlineLevel="0" collapsed="false">
      <c r="A49" s="102"/>
      <c r="B49" s="99"/>
      <c r="C49" s="53"/>
      <c r="D49" s="53"/>
      <c r="E49" s="48"/>
      <c r="F49" s="53"/>
      <c r="G49" s="48"/>
      <c r="H49" s="109"/>
      <c r="I49" s="109"/>
      <c r="J49" s="105"/>
      <c r="K49" s="105"/>
      <c r="L49" s="105"/>
      <c r="M49" s="105"/>
    </row>
    <row r="50" customFormat="false" ht="13.5" hidden="false" customHeight="true" outlineLevel="0" collapsed="false">
      <c r="A50" s="102"/>
      <c r="B50" s="110"/>
      <c r="C50" s="53"/>
      <c r="D50" s="53"/>
      <c r="E50" s="48"/>
      <c r="F50" s="53"/>
      <c r="G50" s="48"/>
      <c r="H50" s="109"/>
      <c r="I50" s="109"/>
      <c r="J50" s="105"/>
      <c r="K50" s="105"/>
      <c r="L50" s="105"/>
      <c r="M50" s="105"/>
    </row>
    <row r="51" customFormat="false" ht="13.5" hidden="false" customHeight="true" outlineLevel="0" collapsed="false">
      <c r="A51" s="102"/>
      <c r="B51" s="93"/>
      <c r="C51" s="48"/>
      <c r="D51" s="48"/>
      <c r="E51" s="48" t="str">
        <f aca="false">IF(D51="","","ALL")</f>
        <v/>
      </c>
      <c r="F51" s="48"/>
      <c r="G51" s="48" t="str">
        <f aca="false">IF(F51="","","ALLEXP")</f>
        <v/>
      </c>
      <c r="H51" s="111"/>
      <c r="I51" s="111"/>
      <c r="J51" s="105"/>
      <c r="K51" s="105"/>
      <c r="L51" s="105"/>
      <c r="M51" s="105"/>
    </row>
    <row r="52" customFormat="false" ht="13.5" hidden="false" customHeight="true" outlineLevel="0" collapsed="false">
      <c r="A52" s="102"/>
      <c r="B52" s="93"/>
      <c r="C52" s="48"/>
      <c r="D52" s="48"/>
      <c r="E52" s="48" t="str">
        <f aca="false">IF(D52="","","ALL")</f>
        <v/>
      </c>
      <c r="F52" s="48"/>
      <c r="G52" s="48" t="str">
        <f aca="false">IF(F52="","","ALLEXP")</f>
        <v/>
      </c>
      <c r="H52" s="111"/>
      <c r="I52" s="111"/>
      <c r="J52" s="105"/>
      <c r="K52" s="105"/>
      <c r="L52" s="105"/>
      <c r="M52" s="105"/>
    </row>
    <row r="53" customFormat="false" ht="13.5" hidden="false" customHeight="true" outlineLevel="0" collapsed="false">
      <c r="A53" s="102"/>
      <c r="B53" s="110"/>
      <c r="C53" s="53"/>
      <c r="D53" s="53"/>
      <c r="E53" s="48" t="str">
        <f aca="false">IF(D53="","","ALL")</f>
        <v/>
      </c>
      <c r="F53" s="53"/>
      <c r="G53" s="48" t="str">
        <f aca="false">IF(F53="","","ALLEXP")</f>
        <v/>
      </c>
      <c r="H53" s="109"/>
      <c r="I53" s="109"/>
      <c r="J53" s="105"/>
      <c r="K53" s="105"/>
      <c r="L53" s="105"/>
      <c r="M53" s="105"/>
    </row>
    <row r="54" customFormat="false" ht="13.5" hidden="false" customHeight="true" outlineLevel="0" collapsed="false">
      <c r="A54" s="102"/>
      <c r="B54" s="112" t="s">
        <v>35</v>
      </c>
      <c r="C54" s="112"/>
      <c r="D54" s="112"/>
      <c r="E54" s="112"/>
      <c r="F54" s="112"/>
      <c r="G54" s="112"/>
      <c r="H54" s="113" t="n">
        <f aca="false">SUM(H48:I53)</f>
        <v>0</v>
      </c>
      <c r="I54" s="113"/>
      <c r="J54" s="105"/>
      <c r="K54" s="105"/>
      <c r="L54" s="105"/>
      <c r="M54" s="105"/>
    </row>
    <row r="55" customFormat="false" ht="2.25" hidden="false" customHeight="true" outlineLevel="0" collapsed="false">
      <c r="A55" s="13"/>
      <c r="B55" s="114"/>
      <c r="C55" s="114"/>
      <c r="D55" s="114"/>
      <c r="E55" s="114"/>
      <c r="F55" s="114"/>
      <c r="G55" s="114"/>
      <c r="H55" s="13"/>
      <c r="I55" s="114"/>
      <c r="J55" s="17"/>
      <c r="K55" s="17"/>
      <c r="L55" s="17"/>
      <c r="M55" s="17"/>
    </row>
    <row r="56" customFormat="false" ht="12.75" hidden="false" customHeight="false" outlineLevel="0" collapsed="false">
      <c r="A56" s="115" t="s">
        <v>36</v>
      </c>
    </row>
    <row r="57" customFormat="false" ht="12.75" hidden="false" customHeight="false" outlineLevel="0" collapsed="false">
      <c r="A57" s="13"/>
      <c r="B57" s="17"/>
      <c r="C57" s="17"/>
      <c r="D57" s="17"/>
      <c r="E57" s="17"/>
      <c r="F57" s="13"/>
      <c r="G57" s="13"/>
      <c r="H57" s="17"/>
      <c r="I57" s="13"/>
      <c r="J57" s="17"/>
      <c r="K57" s="17"/>
      <c r="L57" s="17"/>
    </row>
    <row r="58" customFormat="false" ht="14.25" hidden="false" customHeight="true" outlineLevel="0" collapsed="false">
      <c r="A58" s="116" t="s">
        <v>37</v>
      </c>
      <c r="B58" s="17"/>
      <c r="C58" s="17"/>
      <c r="E58" s="117" t="s">
        <v>38</v>
      </c>
      <c r="F58" s="118" t="s">
        <v>39</v>
      </c>
      <c r="G58" s="17"/>
      <c r="H58" s="17"/>
      <c r="I58" s="17"/>
      <c r="J58" s="17"/>
      <c r="K58" s="119"/>
      <c r="L58" s="17"/>
    </row>
    <row r="59" customFormat="false" ht="6" hidden="false" customHeight="true" outlineLevel="0" collapsed="false">
      <c r="B59" s="17"/>
      <c r="C59" s="17"/>
      <c r="D59" s="17"/>
      <c r="E59" s="17"/>
      <c r="F59" s="13"/>
      <c r="G59" s="13"/>
      <c r="H59" s="17"/>
      <c r="I59" s="13"/>
      <c r="J59" s="17"/>
      <c r="K59" s="17"/>
      <c r="L59" s="17"/>
    </row>
    <row r="60" customFormat="false" ht="12.75" hidden="false" customHeight="false" outlineLevel="0" collapsed="false">
      <c r="A60" s="13"/>
      <c r="B60" s="17"/>
      <c r="C60" s="17"/>
      <c r="D60" s="17"/>
      <c r="E60" s="120"/>
      <c r="F60" s="17"/>
      <c r="G60" s="17"/>
      <c r="H60" s="17"/>
      <c r="I60" s="17"/>
      <c r="J60" s="17"/>
      <c r="K60" s="17"/>
      <c r="L60" s="17"/>
    </row>
    <row r="61" customFormat="false" ht="12.75" hidden="false" customHeight="false" outlineLevel="0" collapsed="false">
      <c r="A61" s="116" t="s">
        <v>40</v>
      </c>
      <c r="B61" s="17"/>
      <c r="C61" s="17"/>
      <c r="E61" s="117" t="s">
        <v>38</v>
      </c>
      <c r="F61" s="121" t="s">
        <v>41</v>
      </c>
      <c r="G61" s="17"/>
      <c r="H61" s="17"/>
      <c r="I61" s="17"/>
      <c r="K61" s="119"/>
    </row>
  </sheetData>
  <mergeCells count="109">
    <mergeCell ref="J1:L1"/>
    <mergeCell ref="J2:L2"/>
    <mergeCell ref="C3:D3"/>
    <mergeCell ref="F3:G3"/>
    <mergeCell ref="J3:L3"/>
    <mergeCell ref="J4:L4"/>
    <mergeCell ref="B6:D6"/>
    <mergeCell ref="L6:M9"/>
    <mergeCell ref="B7:J8"/>
    <mergeCell ref="H9:I9"/>
    <mergeCell ref="J9:K9"/>
    <mergeCell ref="H10:I10"/>
    <mergeCell ref="J10:K10"/>
    <mergeCell ref="L10:M10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H29:I29"/>
    <mergeCell ref="J29:K29"/>
    <mergeCell ref="L29:M29"/>
    <mergeCell ref="H30:I30"/>
    <mergeCell ref="J30:K30"/>
    <mergeCell ref="L30:M30"/>
    <mergeCell ref="B31:I31"/>
    <mergeCell ref="J31:K31"/>
    <mergeCell ref="L31:M31"/>
    <mergeCell ref="B35:E35"/>
    <mergeCell ref="H37:I37"/>
    <mergeCell ref="J37:M37"/>
    <mergeCell ref="H38:I38"/>
    <mergeCell ref="J38:M38"/>
    <mergeCell ref="H39:I39"/>
    <mergeCell ref="J39:M39"/>
    <mergeCell ref="H40:I40"/>
    <mergeCell ref="J40:M40"/>
    <mergeCell ref="H41:I41"/>
    <mergeCell ref="J41:M41"/>
    <mergeCell ref="H42:I42"/>
    <mergeCell ref="J42:M42"/>
    <mergeCell ref="H43:I43"/>
    <mergeCell ref="J43:M43"/>
    <mergeCell ref="H44:I44"/>
    <mergeCell ref="J44:M44"/>
    <mergeCell ref="H45:I45"/>
    <mergeCell ref="J45:M45"/>
    <mergeCell ref="B46:I46"/>
    <mergeCell ref="J46:M46"/>
    <mergeCell ref="A47:A54"/>
    <mergeCell ref="H47:I47"/>
    <mergeCell ref="J47:M54"/>
    <mergeCell ref="H48:I48"/>
    <mergeCell ref="H49:I49"/>
    <mergeCell ref="H50:I50"/>
    <mergeCell ref="H51:I51"/>
    <mergeCell ref="H52:I52"/>
    <mergeCell ref="H53:I53"/>
    <mergeCell ref="B54:G54"/>
    <mergeCell ref="H54:I54"/>
  </mergeCells>
  <printOptions headings="false" gridLines="false" gridLinesSet="true" horizontalCentered="false" verticalCentered="false"/>
  <pageMargins left="0.25" right="0.25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6.41"/>
    <col collapsed="false" customWidth="true" hidden="false" outlineLevel="0" max="2" min="2" style="122" width="8.7"/>
    <col collapsed="false" customWidth="true" hidden="false" outlineLevel="0" max="3" min="3" style="122" width="5.71"/>
    <col collapsed="false" customWidth="true" hidden="false" outlineLevel="0" max="4" min="4" style="122" width="14.28"/>
    <col collapsed="false" customWidth="true" hidden="false" outlineLevel="0" max="5" min="5" style="122" width="4.28"/>
    <col collapsed="false" customWidth="true" hidden="false" outlineLevel="0" max="6" min="6" style="122" width="11.28"/>
    <col collapsed="false" customWidth="true" hidden="false" outlineLevel="0" max="7" min="7" style="122" width="4.41"/>
    <col collapsed="false" customWidth="true" hidden="false" outlineLevel="0" max="8" min="8" style="122" width="6.41"/>
    <col collapsed="false" customWidth="true" hidden="false" outlineLevel="0" max="9" min="9" style="122" width="6.99"/>
    <col collapsed="false" customWidth="false" hidden="false" outlineLevel="0" max="10" min="10" style="122" width="8.85"/>
    <col collapsed="false" customWidth="true" hidden="false" outlineLevel="0" max="11" min="11" style="122" width="9.41"/>
    <col collapsed="false" customWidth="false" hidden="false" outlineLevel="0" max="257" min="12" style="122" width="8.85"/>
  </cols>
  <sheetData>
    <row r="1" customFormat="false" ht="12.75" hidden="false" customHeight="false" outlineLevel="0" collapsed="false">
      <c r="A1" s="123" t="s">
        <v>42</v>
      </c>
      <c r="B1" s="123"/>
      <c r="C1" s="123"/>
      <c r="D1" s="124" t="n">
        <f aca="false">Form!J2</f>
        <v>0</v>
      </c>
    </row>
    <row r="2" customFormat="false" ht="12.75" hidden="false" customHeight="false" outlineLevel="0" collapsed="false">
      <c r="A2" s="123" t="s">
        <v>43</v>
      </c>
      <c r="B2" s="123"/>
      <c r="C2" s="123"/>
      <c r="D2" s="125" t="n">
        <f aca="false">Form!J3</f>
        <v>0</v>
      </c>
    </row>
    <row r="3" customFormat="false" ht="12.75" hidden="false" customHeight="false" outlineLevel="0" collapsed="false">
      <c r="A3" s="123" t="s">
        <v>44</v>
      </c>
      <c r="B3" s="123"/>
      <c r="C3" s="123"/>
      <c r="D3" s="125" t="n">
        <f aca="false">Form!J4</f>
        <v>0</v>
      </c>
    </row>
    <row r="4" customFormat="false" ht="12.75" hidden="false" customHeight="false" outlineLevel="0" collapsed="false">
      <c r="A4" s="123"/>
      <c r="B4" s="123"/>
      <c r="C4" s="123"/>
      <c r="D4" s="123"/>
    </row>
    <row r="5" customFormat="false" ht="12.75" hidden="false" customHeight="false" outlineLevel="0" collapsed="false">
      <c r="A5" s="126" t="s">
        <v>45</v>
      </c>
    </row>
    <row r="6" customFormat="false" ht="12.75" hidden="false" customHeight="true" outlineLevel="0" collapsed="false">
      <c r="A6" s="127" t="s">
        <v>46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customFormat="false" ht="12.75" hidden="false" customHeight="false" outlineLevel="0" collapsed="false">
      <c r="A7" s="127"/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</row>
    <row r="8" customFormat="false" ht="12.75" hidden="false" customHeight="false" outlineLevel="0" collapsed="false">
      <c r="A8" s="127"/>
      <c r="B8" s="127"/>
      <c r="C8" s="127"/>
      <c r="D8" s="127"/>
      <c r="E8" s="127"/>
      <c r="F8" s="127"/>
      <c r="G8" s="127"/>
      <c r="H8" s="127"/>
      <c r="I8" s="127"/>
      <c r="J8" s="127"/>
      <c r="K8" s="127"/>
      <c r="L8" s="127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</row>
    <row r="11" customFormat="false" ht="12.75" hidden="false" customHeight="false" outlineLevel="0" collapsed="false">
      <c r="A11" s="128" t="s">
        <v>47</v>
      </c>
    </row>
    <row r="15" customFormat="false" ht="12.75" hidden="false" customHeight="false" outlineLevel="0" collapsed="false">
      <c r="F15" s="129"/>
    </row>
    <row r="16" customFormat="false" ht="12.75" hidden="false" customHeight="false" outlineLevel="0" collapsed="false">
      <c r="F16" s="129"/>
    </row>
    <row r="17" customFormat="false" ht="12.75" hidden="false" customHeight="false" outlineLevel="0" collapsed="false">
      <c r="F17" s="129"/>
    </row>
    <row r="18" customFormat="false" ht="12.75" hidden="false" customHeight="false" outlineLevel="0" collapsed="false">
      <c r="F18" s="129"/>
    </row>
    <row r="19" customFormat="false" ht="12.75" hidden="false" customHeight="false" outlineLevel="0" collapsed="false">
      <c r="F19" s="129"/>
    </row>
    <row r="20" customFormat="false" ht="12.75" hidden="false" customHeight="false" outlineLevel="0" collapsed="false">
      <c r="F20" s="129"/>
    </row>
  </sheetData>
  <mergeCells count="1">
    <mergeCell ref="A6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41"/>
    <col collapsed="false" customWidth="true" hidden="false" outlineLevel="0" max="8" min="8" style="0" width="9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30" t="s">
        <v>48</v>
      </c>
      <c r="B1" s="0" t="s">
        <v>49</v>
      </c>
      <c r="C1" s="0" t="n">
        <v>2021</v>
      </c>
      <c r="D1" s="0" t="n">
        <v>5</v>
      </c>
      <c r="E1" s="0" t="str">
        <f aca="false">CONCATENATE("FD_",Form!D10)</f>
        <v>FD_</v>
      </c>
      <c r="F1" s="0" t="str">
        <f aca="false">CONCATENATE("AC_",Form!C10)</f>
        <v>AC_</v>
      </c>
      <c r="G1" s="0" t="str">
        <f aca="false">CONCATENATE("DP_",Form!E10)</f>
        <v>DP_</v>
      </c>
      <c r="H1" s="0" t="str">
        <f aca="false">CONCATENATE("PG_",Form!F10)</f>
        <v>PG_</v>
      </c>
      <c r="I1" s="0" t="str">
        <f aca="false">CONCATENATE("CL_",Form!G10)</f>
        <v>CL_</v>
      </c>
      <c r="J1" s="0" t="str">
        <f aca="false">CONCATENATE("PJ_",Form!H10)</f>
        <v>PJ_</v>
      </c>
      <c r="K1" s="131" t="n">
        <f aca="false">Form!J10</f>
        <v>0</v>
      </c>
    </row>
    <row r="2" customFormat="false" ht="12.75" hidden="false" customHeight="false" outlineLevel="0" collapsed="false">
      <c r="A2" s="130" t="s">
        <v>48</v>
      </c>
      <c r="B2" s="0" t="s">
        <v>49</v>
      </c>
      <c r="C2" s="0" t="n">
        <v>2021</v>
      </c>
      <c r="D2" s="0" t="n">
        <v>5</v>
      </c>
      <c r="E2" s="0" t="str">
        <f aca="false">CONCATENATE("FD_",Form!D11)</f>
        <v>FD_</v>
      </c>
      <c r="F2" s="0" t="str">
        <f aca="false">CONCATENATE("AC_",Form!C11)</f>
        <v>AC_</v>
      </c>
      <c r="G2" s="0" t="str">
        <f aca="false">CONCATENATE("DP_",Form!E11)</f>
        <v>DP_</v>
      </c>
      <c r="H2" s="0" t="str">
        <f aca="false">CONCATENATE("PG_",Form!F11)</f>
        <v>PG_</v>
      </c>
      <c r="I2" s="0" t="str">
        <f aca="false">CONCATENATE("CL_",Form!G11)</f>
        <v>CL_</v>
      </c>
      <c r="J2" s="0" t="str">
        <f aca="false">CONCATENATE("PJ_",Form!H11)</f>
        <v>PJ_</v>
      </c>
      <c r="K2" s="131" t="n">
        <f aca="false">Form!J11</f>
        <v>0</v>
      </c>
    </row>
    <row r="3" customFormat="false" ht="12.75" hidden="false" customHeight="false" outlineLevel="0" collapsed="false">
      <c r="A3" s="130" t="s">
        <v>48</v>
      </c>
      <c r="B3" s="0" t="s">
        <v>49</v>
      </c>
      <c r="C3" s="0" t="n">
        <v>2021</v>
      </c>
      <c r="D3" s="0" t="n">
        <v>5</v>
      </c>
      <c r="E3" s="0" t="str">
        <f aca="false">CONCATENATE("FD_",Form!D12)</f>
        <v>FD_</v>
      </c>
      <c r="F3" s="0" t="str">
        <f aca="false">CONCATENATE("AC_",Form!C12)</f>
        <v>AC_</v>
      </c>
      <c r="G3" s="0" t="str">
        <f aca="false">CONCATENATE("DP_",Form!E12)</f>
        <v>DP_</v>
      </c>
      <c r="H3" s="0" t="str">
        <f aca="false">CONCATENATE("PG_",Form!F12)</f>
        <v>PG_</v>
      </c>
      <c r="I3" s="0" t="str">
        <f aca="false">CONCATENATE("CL_",Form!G12)</f>
        <v>CL_</v>
      </c>
      <c r="J3" s="0" t="str">
        <f aca="false">CONCATENATE("PJ_",Form!H12)</f>
        <v>PJ_</v>
      </c>
      <c r="K3" s="131" t="n">
        <f aca="false">Form!J12</f>
        <v>0</v>
      </c>
    </row>
    <row r="4" customFormat="false" ht="12.75" hidden="false" customHeight="false" outlineLevel="0" collapsed="false">
      <c r="A4" s="130" t="s">
        <v>48</v>
      </c>
      <c r="B4" s="0" t="s">
        <v>49</v>
      </c>
      <c r="C4" s="0" t="n">
        <v>2021</v>
      </c>
      <c r="D4" s="0" t="n">
        <v>5</v>
      </c>
      <c r="E4" s="0" t="str">
        <f aca="false">CONCATENATE("FD_",Form!D13)</f>
        <v>FD_</v>
      </c>
      <c r="F4" s="0" t="str">
        <f aca="false">CONCATENATE("AC_",Form!C13)</f>
        <v>AC_</v>
      </c>
      <c r="G4" s="0" t="str">
        <f aca="false">CONCATENATE("DP_",Form!E13)</f>
        <v>DP_</v>
      </c>
      <c r="H4" s="0" t="str">
        <f aca="false">CONCATENATE("PG_",Form!F13)</f>
        <v>PG_</v>
      </c>
      <c r="I4" s="0" t="str">
        <f aca="false">CONCATENATE("CL_",Form!G13)</f>
        <v>CL_</v>
      </c>
      <c r="J4" s="0" t="str">
        <f aca="false">CONCATENATE("PJ_",Form!H13)</f>
        <v>PJ_</v>
      </c>
      <c r="K4" s="131" t="n">
        <f aca="false">Form!J13</f>
        <v>0</v>
      </c>
    </row>
    <row r="5" customFormat="false" ht="12.75" hidden="false" customHeight="false" outlineLevel="0" collapsed="false">
      <c r="A5" s="130" t="s">
        <v>48</v>
      </c>
      <c r="B5" s="0" t="s">
        <v>49</v>
      </c>
      <c r="C5" s="0" t="n">
        <v>2021</v>
      </c>
      <c r="D5" s="0" t="n">
        <v>5</v>
      </c>
      <c r="E5" s="0" t="str">
        <f aca="false">CONCATENATE("FD_",Form!D14)</f>
        <v>FD_</v>
      </c>
      <c r="F5" s="0" t="str">
        <f aca="false">CONCATENATE("AC_",Form!C14)</f>
        <v>AC_</v>
      </c>
      <c r="G5" s="0" t="str">
        <f aca="false">CONCATENATE("DP_",Form!E14)</f>
        <v>DP_</v>
      </c>
      <c r="H5" s="0" t="str">
        <f aca="false">CONCATENATE("PG_",Form!F14)</f>
        <v>PG_</v>
      </c>
      <c r="I5" s="0" t="str">
        <f aca="false">CONCATENATE("CL_",Form!G14)</f>
        <v>CL_</v>
      </c>
      <c r="J5" s="0" t="str">
        <f aca="false">CONCATENATE("PJ_",Form!H14)</f>
        <v>PJ_</v>
      </c>
      <c r="K5" s="131" t="n">
        <f aca="false">Form!J14</f>
        <v>0</v>
      </c>
    </row>
    <row r="6" customFormat="false" ht="12.75" hidden="false" customHeight="false" outlineLevel="0" collapsed="false">
      <c r="A6" s="130" t="s">
        <v>48</v>
      </c>
      <c r="B6" s="0" t="s">
        <v>49</v>
      </c>
      <c r="C6" s="0" t="n">
        <v>2021</v>
      </c>
      <c r="D6" s="0" t="n">
        <v>5</v>
      </c>
      <c r="E6" s="0" t="str">
        <f aca="false">CONCATENATE("FD_",Form!D15)</f>
        <v>FD_</v>
      </c>
      <c r="F6" s="0" t="str">
        <f aca="false">CONCATENATE("AC_",Form!C15)</f>
        <v>AC_</v>
      </c>
      <c r="G6" s="0" t="str">
        <f aca="false">CONCATENATE("DP_",Form!E15)</f>
        <v>DP_</v>
      </c>
      <c r="H6" s="0" t="str">
        <f aca="false">CONCATENATE("PG_",Form!F15)</f>
        <v>PG_</v>
      </c>
      <c r="I6" s="0" t="str">
        <f aca="false">CONCATENATE("CL_",Form!G15)</f>
        <v>CL_</v>
      </c>
      <c r="J6" s="0" t="str">
        <f aca="false">CONCATENATE("PJ_",Form!H15)</f>
        <v>PJ_</v>
      </c>
      <c r="K6" s="131" t="n">
        <f aca="false">Form!J15</f>
        <v>0</v>
      </c>
    </row>
    <row r="7" customFormat="false" ht="12.75" hidden="false" customHeight="false" outlineLevel="0" collapsed="false">
      <c r="A7" s="130" t="s">
        <v>48</v>
      </c>
      <c r="B7" s="0" t="s">
        <v>49</v>
      </c>
      <c r="C7" s="0" t="n">
        <v>2021</v>
      </c>
      <c r="D7" s="0" t="n">
        <v>5</v>
      </c>
      <c r="E7" s="0" t="str">
        <f aca="false">CONCATENATE("FD_",Form!D16)</f>
        <v>FD_</v>
      </c>
      <c r="F7" s="0" t="str">
        <f aca="false">CONCATENATE("AC_",Form!C16)</f>
        <v>AC_</v>
      </c>
      <c r="G7" s="0" t="str">
        <f aca="false">CONCATENATE("DP_",Form!E16)</f>
        <v>DP_</v>
      </c>
      <c r="H7" s="0" t="str">
        <f aca="false">CONCATENATE("PG_",Form!F16)</f>
        <v>PG_</v>
      </c>
      <c r="I7" s="0" t="str">
        <f aca="false">CONCATENATE("CL_",Form!G16)</f>
        <v>CL_</v>
      </c>
      <c r="J7" s="0" t="str">
        <f aca="false">CONCATENATE("PJ_",Form!H16)</f>
        <v>PJ_</v>
      </c>
      <c r="K7" s="131" t="n">
        <f aca="false">Form!J16</f>
        <v>0</v>
      </c>
    </row>
    <row r="8" customFormat="false" ht="12.75" hidden="false" customHeight="false" outlineLevel="0" collapsed="false">
      <c r="A8" s="130" t="s">
        <v>48</v>
      </c>
      <c r="B8" s="0" t="s">
        <v>49</v>
      </c>
      <c r="C8" s="0" t="n">
        <v>2021</v>
      </c>
      <c r="D8" s="0" t="n">
        <v>5</v>
      </c>
      <c r="E8" s="0" t="str">
        <f aca="false">CONCATENATE("FD_",Form!D17)</f>
        <v>FD_</v>
      </c>
      <c r="F8" s="0" t="str">
        <f aca="false">CONCATENATE("AC_",Form!C17)</f>
        <v>AC_</v>
      </c>
      <c r="G8" s="0" t="str">
        <f aca="false">CONCATENATE("DP_",Form!E17)</f>
        <v>DP_</v>
      </c>
      <c r="H8" s="0" t="str">
        <f aca="false">CONCATENATE("PG_",Form!F17)</f>
        <v>PG_</v>
      </c>
      <c r="I8" s="0" t="str">
        <f aca="false">CONCATENATE("CL_",Form!G17)</f>
        <v>CL_</v>
      </c>
      <c r="J8" s="0" t="str">
        <f aca="false">CONCATENATE("PJ_",Form!H17)</f>
        <v>PJ_</v>
      </c>
      <c r="K8" s="131" t="n">
        <f aca="false">Form!J17</f>
        <v>0</v>
      </c>
    </row>
    <row r="9" customFormat="false" ht="12.75" hidden="false" customHeight="false" outlineLevel="0" collapsed="false">
      <c r="A9" s="130" t="s">
        <v>48</v>
      </c>
      <c r="B9" s="0" t="s">
        <v>49</v>
      </c>
      <c r="C9" s="0" t="n">
        <v>2021</v>
      </c>
      <c r="D9" s="0" t="n">
        <v>5</v>
      </c>
      <c r="E9" s="0" t="str">
        <f aca="false">CONCATENATE("FD_",Form!D18)</f>
        <v>FD_</v>
      </c>
      <c r="F9" s="0" t="str">
        <f aca="false">CONCATENATE("AC_",Form!C18)</f>
        <v>AC_</v>
      </c>
      <c r="G9" s="0" t="str">
        <f aca="false">CONCATENATE("DP_",Form!E18)</f>
        <v>DP_</v>
      </c>
      <c r="H9" s="0" t="str">
        <f aca="false">CONCATENATE("PG_",Form!F18)</f>
        <v>PG_</v>
      </c>
      <c r="I9" s="0" t="str">
        <f aca="false">CONCATENATE("CL_",Form!G18)</f>
        <v>CL_</v>
      </c>
      <c r="J9" s="0" t="str">
        <f aca="false">CONCATENATE("PJ_",Form!H18)</f>
        <v>PJ_</v>
      </c>
      <c r="K9" s="131" t="n">
        <f aca="false">Form!J18</f>
        <v>0</v>
      </c>
    </row>
    <row r="10" customFormat="false" ht="12.75" hidden="false" customHeight="false" outlineLevel="0" collapsed="false">
      <c r="A10" s="130" t="s">
        <v>48</v>
      </c>
      <c r="B10" s="0" t="s">
        <v>49</v>
      </c>
      <c r="C10" s="0" t="n">
        <v>2021</v>
      </c>
      <c r="D10" s="0" t="n">
        <v>5</v>
      </c>
      <c r="E10" s="0" t="str">
        <f aca="false">CONCATENATE("FD_",Form!D19)</f>
        <v>FD_</v>
      </c>
      <c r="F10" s="0" t="str">
        <f aca="false">CONCATENATE("AC_",Form!C19)</f>
        <v>AC_</v>
      </c>
      <c r="G10" s="0" t="str">
        <f aca="false">CONCATENATE("DP_",Form!E19)</f>
        <v>DP_</v>
      </c>
      <c r="H10" s="0" t="str">
        <f aca="false">CONCATENATE("PG_",Form!F19)</f>
        <v>PG_</v>
      </c>
      <c r="I10" s="0" t="str">
        <f aca="false">CONCATENATE("CL_",Form!G19)</f>
        <v>CL_</v>
      </c>
      <c r="J10" s="0" t="str">
        <f aca="false">CONCATENATE("PJ_",Form!H19)</f>
        <v>PJ_</v>
      </c>
      <c r="K10" s="131" t="n">
        <f aca="false">Form!J19</f>
        <v>0</v>
      </c>
    </row>
    <row r="11" customFormat="false" ht="12.75" hidden="false" customHeight="false" outlineLevel="0" collapsed="false">
      <c r="A11" s="130" t="s">
        <v>48</v>
      </c>
      <c r="B11" s="0" t="s">
        <v>49</v>
      </c>
      <c r="C11" s="0" t="n">
        <v>2021</v>
      </c>
      <c r="D11" s="0" t="n">
        <v>5</v>
      </c>
      <c r="E11" s="0" t="str">
        <f aca="false">CONCATENATE("FD_",Form!D20)</f>
        <v>FD_</v>
      </c>
      <c r="F11" s="0" t="str">
        <f aca="false">CONCATENATE("AC_",Form!C20)</f>
        <v>AC_</v>
      </c>
      <c r="G11" s="0" t="str">
        <f aca="false">CONCATENATE("DP_",Form!E20)</f>
        <v>DP_</v>
      </c>
      <c r="H11" s="0" t="str">
        <f aca="false">CONCATENATE("PG_",Form!F20)</f>
        <v>PG_</v>
      </c>
      <c r="I11" s="0" t="str">
        <f aca="false">CONCATENATE("CL_",Form!G20)</f>
        <v>CL_</v>
      </c>
      <c r="J11" s="0" t="str">
        <f aca="false">CONCATENATE("PJ_",Form!H20)</f>
        <v>PJ_</v>
      </c>
      <c r="K11" s="131" t="n">
        <f aca="false">Form!J20</f>
        <v>0</v>
      </c>
    </row>
    <row r="12" customFormat="false" ht="12.75" hidden="false" customHeight="false" outlineLevel="0" collapsed="false">
      <c r="A12" s="130" t="s">
        <v>48</v>
      </c>
      <c r="B12" s="0" t="s">
        <v>49</v>
      </c>
      <c r="C12" s="0" t="n">
        <v>2021</v>
      </c>
      <c r="D12" s="0" t="n">
        <v>5</v>
      </c>
      <c r="E12" s="0" t="str">
        <f aca="false">CONCATENATE("FD_",Form!D21)</f>
        <v>FD_</v>
      </c>
      <c r="F12" s="0" t="str">
        <f aca="false">CONCATENATE("AC_",Form!C21)</f>
        <v>AC_</v>
      </c>
      <c r="G12" s="0" t="str">
        <f aca="false">CONCATENATE("DP_",Form!E21)</f>
        <v>DP_</v>
      </c>
      <c r="H12" s="0" t="str">
        <f aca="false">CONCATENATE("PG_",Form!F21)</f>
        <v>PG_</v>
      </c>
      <c r="I12" s="0" t="str">
        <f aca="false">CONCATENATE("CL_",Form!G21)</f>
        <v>CL_</v>
      </c>
      <c r="J12" s="0" t="str">
        <f aca="false">CONCATENATE("PJ_",Form!H21)</f>
        <v>PJ_</v>
      </c>
      <c r="K12" s="131" t="n">
        <f aca="false">Form!J21</f>
        <v>0</v>
      </c>
    </row>
    <row r="13" customFormat="false" ht="12.75" hidden="false" customHeight="false" outlineLevel="0" collapsed="false">
      <c r="A13" s="130" t="s">
        <v>48</v>
      </c>
      <c r="B13" s="0" t="s">
        <v>49</v>
      </c>
      <c r="C13" s="0" t="n">
        <v>2021</v>
      </c>
      <c r="D13" s="0" t="n">
        <v>5</v>
      </c>
      <c r="E13" s="0" t="str">
        <f aca="false">CONCATENATE("FD_",Form!D22)</f>
        <v>FD_</v>
      </c>
      <c r="F13" s="0" t="str">
        <f aca="false">CONCATENATE("AC_",Form!C22)</f>
        <v>AC_</v>
      </c>
      <c r="G13" s="0" t="str">
        <f aca="false">CONCATENATE("DP_",Form!E22)</f>
        <v>DP_</v>
      </c>
      <c r="H13" s="0" t="str">
        <f aca="false">CONCATENATE("PG_",Form!F22)</f>
        <v>PG_</v>
      </c>
      <c r="I13" s="0" t="str">
        <f aca="false">CONCATENATE("CL_",Form!G22)</f>
        <v>CL_</v>
      </c>
      <c r="J13" s="0" t="str">
        <f aca="false">CONCATENATE("PJ_",Form!H22)</f>
        <v>PJ_</v>
      </c>
      <c r="K13" s="131" t="n">
        <f aca="false">Form!J22</f>
        <v>0</v>
      </c>
    </row>
    <row r="14" customFormat="false" ht="12.75" hidden="false" customHeight="false" outlineLevel="0" collapsed="false">
      <c r="A14" s="130" t="s">
        <v>48</v>
      </c>
      <c r="B14" s="0" t="s">
        <v>49</v>
      </c>
      <c r="C14" s="0" t="n">
        <v>2021</v>
      </c>
      <c r="D14" s="0" t="n">
        <v>5</v>
      </c>
      <c r="E14" s="0" t="str">
        <f aca="false">CONCATENATE("FD_",Form!D23)</f>
        <v>FD_</v>
      </c>
      <c r="F14" s="0" t="str">
        <f aca="false">CONCATENATE("AC_",Form!C23)</f>
        <v>AC_</v>
      </c>
      <c r="G14" s="0" t="str">
        <f aca="false">CONCATENATE("DP_",Form!E23)</f>
        <v>DP_</v>
      </c>
      <c r="H14" s="0" t="str">
        <f aca="false">CONCATENATE("PG_",Form!F23)</f>
        <v>PG_</v>
      </c>
      <c r="I14" s="0" t="str">
        <f aca="false">CONCATENATE("CL_",Form!G23)</f>
        <v>CL_</v>
      </c>
      <c r="J14" s="0" t="str">
        <f aca="false">CONCATENATE("PJ_",Form!H23)</f>
        <v>PJ_</v>
      </c>
      <c r="K14" s="131" t="n">
        <f aca="false">Form!J23</f>
        <v>0</v>
      </c>
    </row>
    <row r="15" customFormat="false" ht="12.75" hidden="false" customHeight="false" outlineLevel="0" collapsed="false">
      <c r="A15" s="130" t="s">
        <v>48</v>
      </c>
      <c r="B15" s="0" t="s">
        <v>49</v>
      </c>
      <c r="C15" s="0" t="n">
        <v>2021</v>
      </c>
      <c r="D15" s="0" t="n">
        <v>5</v>
      </c>
      <c r="E15" s="0" t="str">
        <f aca="false">CONCATENATE("FD_",Form!D24)</f>
        <v>FD_</v>
      </c>
      <c r="F15" s="0" t="str">
        <f aca="false">CONCATENATE("AC_",Form!C24)</f>
        <v>AC_</v>
      </c>
      <c r="G15" s="0" t="str">
        <f aca="false">CONCATENATE("DP_",Form!E24)</f>
        <v>DP_</v>
      </c>
      <c r="H15" s="0" t="str">
        <f aca="false">CONCATENATE("PG_",Form!F24)</f>
        <v>PG_</v>
      </c>
      <c r="I15" s="0" t="str">
        <f aca="false">CONCATENATE("CL_",Form!G24)</f>
        <v>CL_</v>
      </c>
      <c r="J15" s="0" t="str">
        <f aca="false">CONCATENATE("PJ_",Form!H24)</f>
        <v>PJ_</v>
      </c>
      <c r="K15" s="131" t="n">
        <f aca="false">Form!J24</f>
        <v>0</v>
      </c>
    </row>
    <row r="16" customFormat="false" ht="12.75" hidden="false" customHeight="false" outlineLevel="0" collapsed="false">
      <c r="A16" s="130" t="s">
        <v>48</v>
      </c>
      <c r="B16" s="0" t="s">
        <v>49</v>
      </c>
      <c r="C16" s="0" t="n">
        <v>2021</v>
      </c>
      <c r="D16" s="0" t="n">
        <v>5</v>
      </c>
      <c r="E16" s="0" t="str">
        <f aca="false">CONCATENATE("FD_",Form!D25)</f>
        <v>FD_</v>
      </c>
      <c r="F16" s="0" t="str">
        <f aca="false">CONCATENATE("AC_",Form!C25)</f>
        <v>AC_</v>
      </c>
      <c r="G16" s="0" t="str">
        <f aca="false">CONCATENATE("DP_",Form!E25)</f>
        <v>DP_</v>
      </c>
      <c r="H16" s="0" t="str">
        <f aca="false">CONCATENATE("PG_",Form!F25)</f>
        <v>PG_</v>
      </c>
      <c r="I16" s="0" t="str">
        <f aca="false">CONCATENATE("CL_",Form!G25)</f>
        <v>CL_</v>
      </c>
      <c r="J16" s="0" t="str">
        <f aca="false">CONCATENATE("PJ_",Form!H25)</f>
        <v>PJ_</v>
      </c>
      <c r="K16" s="131" t="n">
        <f aca="false">Form!J25</f>
        <v>0</v>
      </c>
    </row>
    <row r="17" customFormat="false" ht="12.75" hidden="false" customHeight="false" outlineLevel="0" collapsed="false">
      <c r="A17" s="130" t="s">
        <v>48</v>
      </c>
      <c r="B17" s="0" t="s">
        <v>49</v>
      </c>
      <c r="C17" s="0" t="n">
        <v>2021</v>
      </c>
      <c r="D17" s="0" t="n">
        <v>5</v>
      </c>
      <c r="E17" s="0" t="str">
        <f aca="false">CONCATENATE("FD_",Form!D26)</f>
        <v>FD_</v>
      </c>
      <c r="F17" s="0" t="str">
        <f aca="false">CONCATENATE("AC_",Form!C26)</f>
        <v>AC_</v>
      </c>
      <c r="G17" s="0" t="str">
        <f aca="false">CONCATENATE("DP_",Form!E26)</f>
        <v>DP_</v>
      </c>
      <c r="H17" s="0" t="str">
        <f aca="false">CONCATENATE("PG_",Form!F26)</f>
        <v>PG_</v>
      </c>
      <c r="I17" s="0" t="str">
        <f aca="false">CONCATENATE("CL_",Form!G26)</f>
        <v>CL_</v>
      </c>
      <c r="J17" s="0" t="str">
        <f aca="false">CONCATENATE("PJ_",Form!H26)</f>
        <v>PJ_</v>
      </c>
      <c r="K17" s="131" t="n">
        <f aca="false">Form!J26</f>
        <v>0</v>
      </c>
    </row>
    <row r="18" customFormat="false" ht="12.75" hidden="false" customHeight="false" outlineLevel="0" collapsed="false">
      <c r="A18" s="130" t="s">
        <v>48</v>
      </c>
      <c r="B18" s="0" t="s">
        <v>49</v>
      </c>
      <c r="C18" s="0" t="n">
        <v>2021</v>
      </c>
      <c r="D18" s="0" t="n">
        <v>5</v>
      </c>
      <c r="E18" s="0" t="str">
        <f aca="false">CONCATENATE("FD_",Form!D27)</f>
        <v>FD_</v>
      </c>
      <c r="F18" s="0" t="str">
        <f aca="false">CONCATENATE("AC_",Form!C27)</f>
        <v>AC_</v>
      </c>
      <c r="G18" s="0" t="str">
        <f aca="false">CONCATENATE("DP_",Form!E27)</f>
        <v>DP_</v>
      </c>
      <c r="H18" s="0" t="str">
        <f aca="false">CONCATENATE("PG_",Form!F27)</f>
        <v>PG_</v>
      </c>
      <c r="I18" s="0" t="str">
        <f aca="false">CONCATENATE("CL_",Form!G27)</f>
        <v>CL_</v>
      </c>
      <c r="J18" s="0" t="str">
        <f aca="false">CONCATENATE("PJ_",Form!H27)</f>
        <v>PJ_</v>
      </c>
      <c r="K18" s="131" t="n">
        <f aca="false">Form!J27</f>
        <v>0</v>
      </c>
    </row>
    <row r="19" customFormat="false" ht="12.75" hidden="false" customHeight="false" outlineLevel="0" collapsed="false">
      <c r="A19" s="130" t="s">
        <v>48</v>
      </c>
      <c r="B19" s="0" t="s">
        <v>49</v>
      </c>
      <c r="C19" s="0" t="n">
        <v>2021</v>
      </c>
      <c r="D19" s="0" t="n">
        <v>5</v>
      </c>
      <c r="E19" s="0" t="str">
        <f aca="false">CONCATENATE("FD_",Form!D28)</f>
        <v>FD_</v>
      </c>
      <c r="F19" s="0" t="str">
        <f aca="false">CONCATENATE("AC_",Form!C28)</f>
        <v>AC_</v>
      </c>
      <c r="G19" s="0" t="str">
        <f aca="false">CONCATENATE("DP_",Form!E28)</f>
        <v>DP_</v>
      </c>
      <c r="H19" s="0" t="str">
        <f aca="false">CONCATENATE("PG_",Form!F28)</f>
        <v>PG_</v>
      </c>
      <c r="I19" s="0" t="str">
        <f aca="false">CONCATENATE("CL_",Form!G28)</f>
        <v>CL_</v>
      </c>
      <c r="J19" s="0" t="str">
        <f aca="false">CONCATENATE("PJ_",Form!H28)</f>
        <v>PJ_</v>
      </c>
      <c r="K19" s="131" t="n">
        <f aca="false">Form!J28</f>
        <v>0</v>
      </c>
    </row>
    <row r="20" customFormat="false" ht="12.75" hidden="false" customHeight="false" outlineLevel="0" collapsed="false">
      <c r="A20" s="130" t="s">
        <v>48</v>
      </c>
      <c r="B20" s="0" t="s">
        <v>49</v>
      </c>
      <c r="C20" s="0" t="n">
        <v>2021</v>
      </c>
      <c r="D20" s="0" t="n">
        <v>5</v>
      </c>
      <c r="E20" s="0" t="str">
        <f aca="false">CONCATENATE("FD_",Form!D29)</f>
        <v>FD_</v>
      </c>
      <c r="F20" s="0" t="str">
        <f aca="false">CONCATENATE("AC_",Form!C29)</f>
        <v>AC_</v>
      </c>
      <c r="G20" s="0" t="str">
        <f aca="false">CONCATENATE("DP_",Form!E29)</f>
        <v>DP_</v>
      </c>
      <c r="H20" s="0" t="str">
        <f aca="false">CONCATENATE("PG_",Form!F29)</f>
        <v>PG_</v>
      </c>
      <c r="I20" s="0" t="str">
        <f aca="false">CONCATENATE("CL_",Form!G29)</f>
        <v>CL_</v>
      </c>
      <c r="J20" s="0" t="str">
        <f aca="false">CONCATENATE("PJ_",Form!H29)</f>
        <v>PJ_</v>
      </c>
      <c r="K20" s="131" t="n">
        <f aca="false">Form!J29</f>
        <v>0</v>
      </c>
    </row>
    <row r="21" customFormat="false" ht="12.75" hidden="false" customHeight="false" outlineLevel="0" collapsed="false">
      <c r="A21" s="130" t="s">
        <v>48</v>
      </c>
      <c r="B21" s="0" t="s">
        <v>49</v>
      </c>
      <c r="C21" s="0" t="n">
        <v>2021</v>
      </c>
      <c r="D21" s="0" t="n">
        <v>5</v>
      </c>
      <c r="E21" s="0" t="str">
        <f aca="false">CONCATENATE("FD_",Form!D30)</f>
        <v>FD_</v>
      </c>
      <c r="F21" s="0" t="str">
        <f aca="false">CONCATENATE("AC_",Form!C30)</f>
        <v>AC_</v>
      </c>
      <c r="G21" s="0" t="str">
        <f aca="false">CONCATENATE("DP_",Form!E30)</f>
        <v>DP_</v>
      </c>
      <c r="H21" s="0" t="str">
        <f aca="false">CONCATENATE("PG_",Form!F30)</f>
        <v>PG_</v>
      </c>
      <c r="I21" s="0" t="str">
        <f aca="false">CONCATENATE("CL_",Form!G30)</f>
        <v>CL_</v>
      </c>
      <c r="J21" s="0" t="str">
        <f aca="false">CONCATENATE("PJ_",Form!H30)</f>
        <v>PJ_</v>
      </c>
      <c r="K21" s="131" t="n">
        <f aca="false">Form!J30</f>
        <v>0</v>
      </c>
    </row>
    <row r="22" customFormat="false" ht="12.75" hidden="false" customHeight="false" outlineLevel="0" collapsed="false">
      <c r="A22" s="130"/>
      <c r="K22" s="131"/>
    </row>
    <row r="23" customFormat="false" ht="12.75" hidden="false" customHeight="false" outlineLevel="0" collapsed="false">
      <c r="A23" s="130"/>
      <c r="K2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0.99"/>
    <col collapsed="false" customWidth="true" hidden="false" outlineLevel="0" max="9" min="9" style="0" width="10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130" t="s">
        <v>48</v>
      </c>
      <c r="B1" s="0" t="s">
        <v>33</v>
      </c>
      <c r="C1" s="0" t="n">
        <v>2021</v>
      </c>
      <c r="D1" s="0" t="n">
        <v>5</v>
      </c>
      <c r="E1" s="0" t="str">
        <f aca="false">CONCATENATE("FD_",Form!D48)</f>
        <v>FD_</v>
      </c>
      <c r="F1" s="0" t="str">
        <f aca="false">CONCATENATE("AC_",Form!C48)</f>
        <v>AC_</v>
      </c>
      <c r="G1" s="0" t="str">
        <f aca="false">CONCATENATE("DP_",Form!E48)</f>
        <v>DP_</v>
      </c>
      <c r="H1" s="0" t="str">
        <f aca="false">CONCATENATE("PG_",Form!F48)</f>
        <v>PG_</v>
      </c>
      <c r="I1" s="0" t="str">
        <f aca="false">CONCATENATE("CL_",Form!G48)</f>
        <v>CL_</v>
      </c>
      <c r="J1" s="130" t="s">
        <v>50</v>
      </c>
      <c r="K1" s="131" t="n">
        <f aca="false">Form!H48</f>
        <v>0</v>
      </c>
    </row>
    <row r="2" customFormat="false" ht="12.75" hidden="false" customHeight="false" outlineLevel="0" collapsed="false">
      <c r="A2" s="130" t="s">
        <v>48</v>
      </c>
      <c r="B2" s="0" t="s">
        <v>33</v>
      </c>
      <c r="C2" s="0" t="n">
        <v>2021</v>
      </c>
      <c r="D2" s="0" t="n">
        <v>5</v>
      </c>
      <c r="E2" s="0" t="str">
        <f aca="false">CONCATENATE("FD_",Form!D49)</f>
        <v>FD_</v>
      </c>
      <c r="F2" s="0" t="str">
        <f aca="false">CONCATENATE("AC_",Form!C49)</f>
        <v>AC_</v>
      </c>
      <c r="G2" s="0" t="str">
        <f aca="false">CONCATENATE("DP_",Form!E49)</f>
        <v>DP_</v>
      </c>
      <c r="H2" s="0" t="str">
        <f aca="false">CONCATENATE("PG_",Form!F49)</f>
        <v>PG_</v>
      </c>
      <c r="I2" s="0" t="str">
        <f aca="false">CONCATENATE("CL_",Form!G49)</f>
        <v>CL_</v>
      </c>
      <c r="J2" s="130" t="s">
        <v>50</v>
      </c>
      <c r="K2" s="131" t="n">
        <f aca="false">Form!H49</f>
        <v>0</v>
      </c>
    </row>
    <row r="3" customFormat="false" ht="12.75" hidden="false" customHeight="false" outlineLevel="0" collapsed="false">
      <c r="A3" s="130" t="s">
        <v>48</v>
      </c>
      <c r="B3" s="0" t="s">
        <v>33</v>
      </c>
      <c r="C3" s="0" t="n">
        <v>2021</v>
      </c>
      <c r="D3" s="0" t="n">
        <v>5</v>
      </c>
      <c r="E3" s="0" t="str">
        <f aca="false">CONCATENATE("FD_",Form!D50)</f>
        <v>FD_</v>
      </c>
      <c r="F3" s="0" t="str">
        <f aca="false">CONCATENATE("AC_",Form!C50)</f>
        <v>AC_</v>
      </c>
      <c r="G3" s="0" t="str">
        <f aca="false">CONCATENATE("DP_",Form!E50)</f>
        <v>DP_</v>
      </c>
      <c r="H3" s="0" t="str">
        <f aca="false">CONCATENATE("PG_",Form!F50)</f>
        <v>PG_</v>
      </c>
      <c r="I3" s="0" t="str">
        <f aca="false">CONCATENATE("CL_",Form!G50)</f>
        <v>CL_</v>
      </c>
      <c r="J3" s="130" t="s">
        <v>50</v>
      </c>
      <c r="K3" s="131" t="n">
        <f aca="false">Form!H50</f>
        <v>0</v>
      </c>
    </row>
    <row r="4" customFormat="false" ht="12.75" hidden="false" customHeight="false" outlineLevel="0" collapsed="false">
      <c r="A4" s="130" t="s">
        <v>48</v>
      </c>
      <c r="B4" s="0" t="s">
        <v>33</v>
      </c>
      <c r="C4" s="0" t="n">
        <v>2021</v>
      </c>
      <c r="D4" s="0" t="n">
        <v>5</v>
      </c>
      <c r="E4" s="0" t="str">
        <f aca="false">CONCATENATE("FD_",Form!D51)</f>
        <v>FD_</v>
      </c>
      <c r="F4" s="0" t="str">
        <f aca="false">CONCATENATE("AC_",Form!C51)</f>
        <v>AC_</v>
      </c>
      <c r="G4" s="0" t="str">
        <f aca="false">CONCATENATE("DP_",Form!E51)</f>
        <v>DP_</v>
      </c>
      <c r="H4" s="0" t="str">
        <f aca="false">CONCATENATE("PG_",Form!F51)</f>
        <v>PG_</v>
      </c>
      <c r="I4" s="0" t="str">
        <f aca="false">CONCATENATE("CL_",Form!G51)</f>
        <v>CL_</v>
      </c>
      <c r="J4" s="130" t="s">
        <v>50</v>
      </c>
      <c r="K4" s="131" t="n">
        <f aca="false">Form!H51</f>
        <v>0</v>
      </c>
    </row>
    <row r="5" customFormat="false" ht="12.75" hidden="false" customHeight="false" outlineLevel="0" collapsed="false">
      <c r="A5" s="130" t="s">
        <v>48</v>
      </c>
      <c r="B5" s="0" t="s">
        <v>33</v>
      </c>
      <c r="C5" s="0" t="n">
        <v>2021</v>
      </c>
      <c r="D5" s="0" t="n">
        <v>5</v>
      </c>
      <c r="E5" s="0" t="str">
        <f aca="false">CONCATENATE("FD_",Form!D52)</f>
        <v>FD_</v>
      </c>
      <c r="F5" s="0" t="str">
        <f aca="false">CONCATENATE("AC_",Form!C52)</f>
        <v>AC_</v>
      </c>
      <c r="G5" s="0" t="str">
        <f aca="false">CONCATENATE("DP_",Form!E52)</f>
        <v>DP_</v>
      </c>
      <c r="H5" s="0" t="str">
        <f aca="false">CONCATENATE("PG_",Form!F52)</f>
        <v>PG_</v>
      </c>
      <c r="I5" s="0" t="str">
        <f aca="false">CONCATENATE("CL_",Form!G52)</f>
        <v>CL_</v>
      </c>
      <c r="J5" s="130" t="s">
        <v>50</v>
      </c>
      <c r="K5" s="131" t="n">
        <f aca="false">Form!H52</f>
        <v>0</v>
      </c>
    </row>
    <row r="6" customFormat="false" ht="12.75" hidden="false" customHeight="false" outlineLevel="0" collapsed="false">
      <c r="A6" s="130" t="s">
        <v>48</v>
      </c>
      <c r="B6" s="0" t="s">
        <v>33</v>
      </c>
      <c r="C6" s="0" t="n">
        <v>2021</v>
      </c>
      <c r="D6" s="0" t="n">
        <v>5</v>
      </c>
      <c r="E6" s="0" t="str">
        <f aca="false">CONCATENATE("FD_",Form!D53)</f>
        <v>FD_</v>
      </c>
      <c r="F6" s="0" t="str">
        <f aca="false">CONCATENATE("AC_",Form!C53)</f>
        <v>AC_</v>
      </c>
      <c r="G6" s="0" t="str">
        <f aca="false">CONCATENATE("DP_",Form!E53)</f>
        <v>DP_</v>
      </c>
      <c r="H6" s="0" t="str">
        <f aca="false">CONCATENATE("PG_",Form!F53)</f>
        <v>PG_</v>
      </c>
      <c r="I6" s="0" t="str">
        <f aca="false">CONCATENATE("CL_",Form!G53)</f>
        <v>CL_</v>
      </c>
      <c r="J6" s="130" t="s">
        <v>50</v>
      </c>
      <c r="K6" s="131" t="n">
        <f aca="false">Form!H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10" min="10" style="0" width="10.85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48</v>
      </c>
      <c r="B1" s="0" t="s">
        <v>51</v>
      </c>
      <c r="C1" s="0" t="n">
        <v>2021</v>
      </c>
      <c r="D1" s="0" t="n">
        <v>5</v>
      </c>
      <c r="E1" s="0" t="str">
        <f aca="false">CONCATENATE("FD_",Form!D38)</f>
        <v>FD_</v>
      </c>
      <c r="F1" s="0" t="str">
        <f aca="false">CONCATENATE("AC_",Form!C38)</f>
        <v>AC_</v>
      </c>
      <c r="G1" s="0" t="str">
        <f aca="false">CONCATENATE("DP_",Form!E38)</f>
        <v>DP_</v>
      </c>
      <c r="H1" s="0" t="str">
        <f aca="false">CONCATENATE("PG_",Form!F38)</f>
        <v>PG_</v>
      </c>
      <c r="I1" s="0" t="str">
        <f aca="false">CONCATENATE("CL_",Form!G38)</f>
        <v>CL_</v>
      </c>
      <c r="J1" s="0" t="str">
        <f aca="false">CONCATENATE("PJ_",Form!H38)</f>
        <v>PJ_</v>
      </c>
      <c r="K1" s="131" t="n">
        <f aca="false">Form!J38</f>
        <v>0</v>
      </c>
    </row>
    <row r="2" customFormat="false" ht="12.75" hidden="false" customHeight="false" outlineLevel="0" collapsed="false">
      <c r="A2" s="0" t="s">
        <v>48</v>
      </c>
      <c r="B2" s="0" t="s">
        <v>51</v>
      </c>
      <c r="C2" s="0" t="n">
        <v>2021</v>
      </c>
      <c r="D2" s="0" t="n">
        <v>5</v>
      </c>
      <c r="E2" s="0" t="str">
        <f aca="false">CONCATENATE("FD_",Form!D39)</f>
        <v>FD_</v>
      </c>
      <c r="F2" s="0" t="str">
        <f aca="false">CONCATENATE("AC_",Form!C39)</f>
        <v>AC_</v>
      </c>
      <c r="G2" s="0" t="str">
        <f aca="false">CONCATENATE("DP_",Form!E39)</f>
        <v>DP_</v>
      </c>
      <c r="H2" s="0" t="str">
        <f aca="false">CONCATENATE("PG_",Form!F39)</f>
        <v>PG_</v>
      </c>
      <c r="I2" s="0" t="str">
        <f aca="false">CONCATENATE("CL_",Form!G39)</f>
        <v>CL_</v>
      </c>
      <c r="J2" s="0" t="str">
        <f aca="false">CONCATENATE("PJ_",Form!H39)</f>
        <v>PJ_</v>
      </c>
      <c r="K2" s="131" t="n">
        <f aca="false">Form!J39</f>
        <v>0</v>
      </c>
    </row>
    <row r="3" customFormat="false" ht="12.75" hidden="false" customHeight="false" outlineLevel="0" collapsed="false">
      <c r="A3" s="0" t="s">
        <v>48</v>
      </c>
      <c r="B3" s="0" t="s">
        <v>51</v>
      </c>
      <c r="C3" s="0" t="n">
        <v>2021</v>
      </c>
      <c r="D3" s="0" t="n">
        <v>5</v>
      </c>
      <c r="E3" s="0" t="str">
        <f aca="false">CONCATENATE("FD_",Form!D40)</f>
        <v>FD_</v>
      </c>
      <c r="F3" s="0" t="str">
        <f aca="false">CONCATENATE("AC_",Form!C40)</f>
        <v>AC_</v>
      </c>
      <c r="G3" s="0" t="str">
        <f aca="false">CONCATENATE("DP_",Form!E40)</f>
        <v>DP_</v>
      </c>
      <c r="H3" s="0" t="str">
        <f aca="false">CONCATENATE("PG_",Form!F40)</f>
        <v>PG_</v>
      </c>
      <c r="I3" s="0" t="str">
        <f aca="false">CONCATENATE("CL_",Form!G40)</f>
        <v>CL_</v>
      </c>
      <c r="J3" s="0" t="str">
        <f aca="false">CONCATENATE("PJ_",Form!H40)</f>
        <v>PJ_</v>
      </c>
      <c r="K3" s="131" t="n">
        <f aca="false">Form!J40</f>
        <v>0</v>
      </c>
    </row>
    <row r="4" customFormat="false" ht="12.75" hidden="false" customHeight="false" outlineLevel="0" collapsed="false">
      <c r="A4" s="0" t="s">
        <v>48</v>
      </c>
      <c r="B4" s="0" t="s">
        <v>51</v>
      </c>
      <c r="C4" s="0" t="n">
        <v>2021</v>
      </c>
      <c r="D4" s="0" t="n">
        <v>5</v>
      </c>
      <c r="E4" s="0" t="str">
        <f aca="false">CONCATENATE("FD_",Form!D41)</f>
        <v>FD_</v>
      </c>
      <c r="F4" s="0" t="str">
        <f aca="false">CONCATENATE("AC_",Form!C41)</f>
        <v>AC_</v>
      </c>
      <c r="G4" s="0" t="str">
        <f aca="false">CONCATENATE("DP_",Form!E41)</f>
        <v>DP_</v>
      </c>
      <c r="H4" s="0" t="str">
        <f aca="false">CONCATENATE("PG_",Form!F41)</f>
        <v>PG_</v>
      </c>
      <c r="I4" s="0" t="str">
        <f aca="false">CONCATENATE("CL_",Form!G41)</f>
        <v>CL_</v>
      </c>
      <c r="J4" s="0" t="str">
        <f aca="false">CONCATENATE("PJ_",Form!H41)</f>
        <v>PJ_</v>
      </c>
      <c r="K4" s="131" t="n">
        <f aca="false">Form!J41</f>
        <v>0</v>
      </c>
    </row>
    <row r="5" customFormat="false" ht="12.75" hidden="false" customHeight="false" outlineLevel="0" collapsed="false">
      <c r="A5" s="0" t="s">
        <v>48</v>
      </c>
      <c r="B5" s="0" t="s">
        <v>51</v>
      </c>
      <c r="C5" s="0" t="n">
        <v>2021</v>
      </c>
      <c r="D5" s="0" t="n">
        <v>5</v>
      </c>
      <c r="E5" s="0" t="str">
        <f aca="false">CONCATENATE("FD_",Form!D42)</f>
        <v>FD_</v>
      </c>
      <c r="F5" s="0" t="str">
        <f aca="false">CONCATENATE("AC_",Form!C42)</f>
        <v>AC_</v>
      </c>
      <c r="G5" s="0" t="str">
        <f aca="false">CONCATENATE("DP_",Form!E42)</f>
        <v>DP_</v>
      </c>
      <c r="H5" s="0" t="str">
        <f aca="false">CONCATENATE("PG_",Form!F42)</f>
        <v>PG_</v>
      </c>
      <c r="I5" s="0" t="str">
        <f aca="false">CONCATENATE("CL_",Form!G42)</f>
        <v>CL_</v>
      </c>
      <c r="J5" s="0" t="str">
        <f aca="false">CONCATENATE("PJ_",Form!H42)</f>
        <v>PJ_</v>
      </c>
      <c r="K5" s="131" t="n">
        <f aca="false">Form!J42</f>
        <v>0</v>
      </c>
    </row>
    <row r="6" customFormat="false" ht="12.75" hidden="false" customHeight="false" outlineLevel="0" collapsed="false">
      <c r="A6" s="0" t="s">
        <v>48</v>
      </c>
      <c r="B6" s="0" t="s">
        <v>51</v>
      </c>
      <c r="C6" s="0" t="n">
        <v>2021</v>
      </c>
      <c r="D6" s="0" t="n">
        <v>5</v>
      </c>
      <c r="E6" s="0" t="str">
        <f aca="false">CONCATENATE("FD_",Form!D43)</f>
        <v>FD_</v>
      </c>
      <c r="F6" s="0" t="str">
        <f aca="false">CONCATENATE("AC_",Form!C43)</f>
        <v>AC_</v>
      </c>
      <c r="G6" s="0" t="str">
        <f aca="false">CONCATENATE("DP_",Form!E43)</f>
        <v>DP_</v>
      </c>
      <c r="H6" s="0" t="str">
        <f aca="false">CONCATENATE("PG_",Form!F43)</f>
        <v>PG_</v>
      </c>
      <c r="I6" s="0" t="str">
        <f aca="false">CONCATENATE("CL_",Form!G43)</f>
        <v>CL_</v>
      </c>
      <c r="J6" s="0" t="str">
        <f aca="false">CONCATENATE("PJ_",Form!H43)</f>
        <v>PJ_</v>
      </c>
      <c r="K6" s="131" t="n">
        <f aca="false">Form!J43</f>
        <v>0</v>
      </c>
    </row>
    <row r="7" customFormat="false" ht="12.75" hidden="false" customHeight="false" outlineLevel="0" collapsed="false">
      <c r="A7" s="0" t="s">
        <v>48</v>
      </c>
      <c r="B7" s="0" t="s">
        <v>51</v>
      </c>
      <c r="C7" s="0" t="n">
        <v>2021</v>
      </c>
      <c r="D7" s="0" t="n">
        <v>5</v>
      </c>
      <c r="E7" s="0" t="str">
        <f aca="false">CONCATENATE("FD_",Form!D44)</f>
        <v>FD_</v>
      </c>
      <c r="F7" s="0" t="str">
        <f aca="false">CONCATENATE("AC_",Form!C44)</f>
        <v>AC_</v>
      </c>
      <c r="G7" s="0" t="str">
        <f aca="false">CONCATENATE("DP_",Form!E44)</f>
        <v>DP_</v>
      </c>
      <c r="H7" s="0" t="str">
        <f aca="false">CONCATENATE("PG_",Form!F44)</f>
        <v>PG_</v>
      </c>
      <c r="I7" s="0" t="str">
        <f aca="false">CONCATENATE("CL_",Form!G44)</f>
        <v>CL_</v>
      </c>
      <c r="J7" s="0" t="str">
        <f aca="false">CONCATENATE("PJ_",Form!H44)</f>
        <v>PJ_</v>
      </c>
      <c r="K7" s="131" t="n">
        <f aca="false">Form!J44</f>
        <v>0</v>
      </c>
    </row>
    <row r="8" customFormat="false" ht="12.75" hidden="false" customHeight="false" outlineLevel="0" collapsed="false">
      <c r="A8" s="0" t="s">
        <v>48</v>
      </c>
      <c r="B8" s="0" t="s">
        <v>51</v>
      </c>
      <c r="C8" s="0" t="n">
        <v>2021</v>
      </c>
      <c r="D8" s="0" t="n">
        <v>5</v>
      </c>
      <c r="E8" s="0" t="str">
        <f aca="false">CONCATENATE("FD_",Form!D45)</f>
        <v>FD_</v>
      </c>
      <c r="F8" s="0" t="str">
        <f aca="false">CONCATENATE("AC_",Form!C45)</f>
        <v>AC_</v>
      </c>
      <c r="G8" s="0" t="str">
        <f aca="false">CONCATENATE("DP_",Form!E45)</f>
        <v>DP_</v>
      </c>
      <c r="H8" s="0" t="str">
        <f aca="false">CONCATENATE("PG_",Form!F45)</f>
        <v>PG_</v>
      </c>
      <c r="I8" s="0" t="str">
        <f aca="false">CONCATENATE("CL_",Form!G45)</f>
        <v>CL_</v>
      </c>
      <c r="J8" s="0" t="str">
        <f aca="false">CONCATENATE("PJ_",Form!H45)</f>
        <v>PJ_</v>
      </c>
      <c r="K8" s="131" t="n">
        <f aca="false">Form!J45</f>
        <v>0</v>
      </c>
    </row>
    <row r="9" customFormat="false" ht="12.75" hidden="false" customHeight="false" outlineLevel="0" collapsed="false">
      <c r="K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19:31:59Z</dcterms:created>
  <dc:creator>Budget Office</dc:creator>
  <dc:description/>
  <dc:language>en-US</dc:language>
  <cp:lastModifiedBy>Gregory Ball</cp:lastModifiedBy>
  <cp:lastPrinted>2011-06-06T18:03:46Z</cp:lastPrinted>
  <dcterms:modified xsi:type="dcterms:W3CDTF">2020-11-18T12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7AA1ABD95F3E46B5D10FCBE72D1655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</Properties>
</file>